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P-Fr. Jinu vadakemulajanal" sheetId="1" state="visible" r:id="rId2"/>
    <sheet name="MC-Mrs. Dona" sheetId="2" state="visible" r:id="rId3"/>
    <sheet name="ITM-Mr. Arjun r" sheetId="3" state="visible" r:id="rId4"/>
    <sheet name="IBE-Anoop Scaria" sheetId="4" state="visible" r:id="rId5"/>
    <sheet name="QTM-Mrs. Reeshma vv " sheetId="5" state="visible" r:id="rId6"/>
    <sheet name="AM-Balakrishnan" sheetId="6" state="visible" r:id="rId7"/>
    <sheet name="EM Mr.Thomas john" sheetId="7" state="visible" r:id="rId8"/>
    <sheet name="Byju K John II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9">
  <si>
    <t xml:space="preserve">Sub:- Management Theory &amp; Practice  (I SEM 2020-22)                                        Fr. Jinu vadakemulajanal</t>
  </si>
  <si>
    <t xml:space="preserve">Sl .No.</t>
  </si>
  <si>
    <t xml:space="preserve">P</t>
  </si>
  <si>
    <t xml:space="preserve">S</t>
  </si>
  <si>
    <t xml:space="preserve">G</t>
  </si>
  <si>
    <t xml:space="preserve">V</t>
  </si>
  <si>
    <t xml:space="preserve">E</t>
  </si>
  <si>
    <t xml:space="preserve">WA</t>
  </si>
  <si>
    <t xml:space="preserve">T.W.A.</t>
  </si>
  <si>
    <t xml:space="preserve">Personal Attributes</t>
  </si>
  <si>
    <t xml:space="preserve">The professor was knowledgeable in his/her field.</t>
  </si>
  <si>
    <t xml:space="preserve">The professor was enthusiastic.</t>
  </si>
  <si>
    <t xml:space="preserve">The professor was helpful.</t>
  </si>
  <si>
    <t xml:space="preserve">The professor was fair and unbiased.</t>
  </si>
  <si>
    <t xml:space="preserve">The professor was well-organised.</t>
  </si>
  <si>
    <t xml:space="preserve">Learning Facilitation</t>
  </si>
  <si>
    <t xml:space="preserve">The professor added value to the subject matter, increasing my interest.</t>
  </si>
  <si>
    <t xml:space="preserve">The professor encouraged students to think critically.</t>
  </si>
  <si>
    <t xml:space="preserve">The professor encouraged students to interact with others using various learning tools</t>
  </si>
  <si>
    <t xml:space="preserve">The professor gave clear instructions for assignments and other activities.</t>
  </si>
  <si>
    <t xml:space="preserve">The professor made clear what I needed to do to be successful in this subject.</t>
  </si>
  <si>
    <t xml:space="preserve">The professor showed genuine concern for student progress and needs.</t>
  </si>
  <si>
    <t xml:space="preserve">When called upon, the professor explained difficult topics and concepts in easily understandable ways.</t>
  </si>
  <si>
    <t xml:space="preserve">The professor created an environment conducive to learning.</t>
  </si>
  <si>
    <t xml:space="preserve">The professor used a range of methods to improve student understanding.</t>
  </si>
  <si>
    <t xml:space="preserve">Quality of Feedback</t>
  </si>
  <si>
    <t xml:space="preserve">The professor was receptive to students’ views and feedback.</t>
  </si>
  <si>
    <t xml:space="preserve">The professor provided feedback which was helpful and constructive.</t>
  </si>
  <si>
    <t xml:space="preserve">The professor gave advice that met the individual needs of the students.</t>
  </si>
  <si>
    <t xml:space="preserve">The professor responded to queries quickly and efficiently.</t>
  </si>
  <si>
    <t xml:space="preserve">The professor suggested specific ways in which students might improve their academic performance.</t>
  </si>
  <si>
    <t xml:space="preserve">Overall Rating</t>
  </si>
  <si>
    <t xml:space="preserve">Overall, how would you rate the performance of the professor in this subject? (1 = poor, 5 = excellent)</t>
  </si>
  <si>
    <t xml:space="preserve">Overall, how would you rate your satisfaction level in this subject? (1 = poor, 5 =excellent)</t>
  </si>
  <si>
    <r>
      <rPr>
        <sz val="10"/>
        <color rgb="FF000000"/>
        <rFont val="Times New Roman"/>
        <family val="1"/>
      </rPr>
      <t xml:space="preserve">Total No. of Students Participated : 45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       P = Poor, S = Satisfactory, G = Good, V= Very Good, E= Excellent,</t>
    </r>
  </si>
  <si>
    <t xml:space="preserve">Sub:- Managerial Communication  (I SEM 2020-22)                                        Mrs. Dona James</t>
  </si>
  <si>
    <t xml:space="preserve">Sub:- Information Technology for Managers  (I SEM 2020-22)                                        Mr.  Arjun r</t>
  </si>
  <si>
    <t xml:space="preserve">Sub:- Indian Business Environment  (I SEM 2020-22)                                        Mr. Anoop Scaria</t>
  </si>
  <si>
    <t xml:space="preserve">Sub:- Quantitative Techniques for Management  (I SEM 2020-22)                                        Mrs. Reeshma vv</t>
  </si>
  <si>
    <t xml:space="preserve">Sub:- Accounting for Managers  (I SEM 2020-22)                                        Mr. Balakrishnan T.</t>
  </si>
  <si>
    <t xml:space="preserve">Sub:- Economics for Managers  (I SEM 2020-22)                                        Mrs. Thomas john</t>
  </si>
  <si>
    <r>
      <rPr>
        <sz val="10"/>
        <color rgb="FF000000"/>
        <rFont val="Times New Roman"/>
        <family val="1"/>
      </rPr>
      <t xml:space="preserve">Total No. of Students Participated :  45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       P = Poor, S = Satisfactory, G = Good, V= Very Good, E= Excellent,</t>
    </r>
  </si>
  <si>
    <t xml:space="preserve">Questions</t>
  </si>
  <si>
    <t xml:space="preserve">Factors Considered</t>
  </si>
  <si>
    <t xml:space="preserve">T.S</t>
  </si>
  <si>
    <t xml:space="preserve">W.A</t>
  </si>
  <si>
    <t xml:space="preserve">AVERAGE</t>
  </si>
  <si>
    <t xml:space="preserve">Total No. of Students Participated - 18    P = Poor, S = Satisfactory, G = Good, V= Very Good, E= Excellent,</t>
  </si>
  <si>
    <t xml:space="preserve">REMARK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000000"/>
      <name val="Arial Black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4" t="n">
        <v>3</v>
      </c>
      <c r="J6" s="25" t="n">
        <v>4</v>
      </c>
      <c r="K6" s="26" t="n">
        <v>1</v>
      </c>
      <c r="L6" s="27" t="n">
        <v>3</v>
      </c>
      <c r="M6" s="26" t="n">
        <v>5</v>
      </c>
      <c r="N6" s="27" t="n">
        <v>3</v>
      </c>
      <c r="O6" s="26" t="n">
        <v>4</v>
      </c>
      <c r="P6" s="27" t="n">
        <v>3</v>
      </c>
      <c r="Q6" s="26" t="n">
        <v>3</v>
      </c>
      <c r="R6" s="27" t="n">
        <v>4</v>
      </c>
      <c r="S6" s="26" t="n">
        <v>1</v>
      </c>
      <c r="T6" s="27" t="n">
        <v>1</v>
      </c>
      <c r="U6" s="26" t="n">
        <v>4</v>
      </c>
      <c r="V6" s="27" t="n">
        <v>2</v>
      </c>
      <c r="W6" s="26" t="n">
        <v>4</v>
      </c>
      <c r="X6" s="27" t="n">
        <v>4</v>
      </c>
      <c r="Y6" s="26" t="n">
        <v>1</v>
      </c>
      <c r="Z6" s="27" t="n">
        <v>3</v>
      </c>
      <c r="AA6" s="26" t="n">
        <v>3</v>
      </c>
      <c r="AB6" s="27" t="n">
        <v>2</v>
      </c>
      <c r="AC6" s="26" t="n">
        <v>2</v>
      </c>
      <c r="AD6" s="27" t="n">
        <v>3</v>
      </c>
      <c r="AE6" s="26" t="n">
        <v>2</v>
      </c>
      <c r="AF6" s="27" t="n">
        <v>3</v>
      </c>
      <c r="AG6" s="26" t="n">
        <v>1</v>
      </c>
      <c r="AH6" s="27" t="n">
        <v>3</v>
      </c>
      <c r="AI6" s="26" t="n">
        <v>2</v>
      </c>
      <c r="AJ6" s="27" t="n">
        <v>2</v>
      </c>
      <c r="AK6" s="26" t="n">
        <v>2</v>
      </c>
      <c r="AL6" s="27" t="n">
        <v>1</v>
      </c>
      <c r="AM6" s="27" t="n">
        <v>1</v>
      </c>
      <c r="AN6" s="27" t="n">
        <v>4</v>
      </c>
      <c r="AO6" s="27" t="n">
        <v>4</v>
      </c>
      <c r="AP6" s="27" t="n">
        <v>1</v>
      </c>
      <c r="AQ6" s="27" t="n">
        <v>4</v>
      </c>
      <c r="AR6" s="27" t="n">
        <v>5</v>
      </c>
      <c r="AS6" s="27" t="n">
        <v>1</v>
      </c>
      <c r="AT6" s="27" t="n">
        <v>4</v>
      </c>
      <c r="AU6" s="27" t="n">
        <v>4</v>
      </c>
      <c r="AV6" s="27" t="n">
        <v>4</v>
      </c>
      <c r="AW6" s="27" t="n">
        <v>4</v>
      </c>
      <c r="AX6" s="27" t="n">
        <v>4</v>
      </c>
      <c r="AY6" s="27" t="n">
        <v>4</v>
      </c>
      <c r="AZ6" s="26" t="n">
        <v>4</v>
      </c>
      <c r="BA6" s="26" t="n">
        <v>1</v>
      </c>
      <c r="BB6" s="28" t="n">
        <f aca="false">SUM(I6:BA6)/45</f>
        <v>2.84444444444444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2</v>
      </c>
      <c r="J7" s="31" t="n">
        <v>3</v>
      </c>
      <c r="K7" s="26" t="n">
        <v>3</v>
      </c>
      <c r="L7" s="27" t="n">
        <v>3</v>
      </c>
      <c r="M7" s="26" t="n">
        <v>5</v>
      </c>
      <c r="N7" s="27" t="n">
        <v>3</v>
      </c>
      <c r="O7" s="26" t="n">
        <v>3</v>
      </c>
      <c r="P7" s="27" t="n">
        <v>2</v>
      </c>
      <c r="Q7" s="26" t="n">
        <v>3</v>
      </c>
      <c r="R7" s="27" t="n">
        <v>4</v>
      </c>
      <c r="S7" s="26" t="n">
        <v>2</v>
      </c>
      <c r="T7" s="27" t="n">
        <v>2</v>
      </c>
      <c r="U7" s="26" t="n">
        <v>4</v>
      </c>
      <c r="V7" s="27" t="n">
        <v>2</v>
      </c>
      <c r="W7" s="26" t="n">
        <v>4</v>
      </c>
      <c r="X7" s="27" t="n">
        <v>4</v>
      </c>
      <c r="Y7" s="26" t="n">
        <v>1</v>
      </c>
      <c r="Z7" s="27" t="n">
        <v>3</v>
      </c>
      <c r="AA7" s="26" t="n">
        <v>4</v>
      </c>
      <c r="AB7" s="27" t="n">
        <v>2</v>
      </c>
      <c r="AC7" s="26" t="n">
        <v>2</v>
      </c>
      <c r="AD7" s="27" t="n">
        <v>4</v>
      </c>
      <c r="AE7" s="26" t="n">
        <v>1</v>
      </c>
      <c r="AF7" s="27" t="n">
        <v>3</v>
      </c>
      <c r="AG7" s="26" t="n">
        <v>1</v>
      </c>
      <c r="AH7" s="27" t="n">
        <v>3</v>
      </c>
      <c r="AI7" s="26" t="n">
        <v>4</v>
      </c>
      <c r="AJ7" s="27" t="n">
        <v>4</v>
      </c>
      <c r="AK7" s="26" t="n">
        <v>4</v>
      </c>
      <c r="AL7" s="27" t="n">
        <v>1</v>
      </c>
      <c r="AM7" s="27" t="n">
        <v>1</v>
      </c>
      <c r="AN7" s="27" t="n">
        <v>4</v>
      </c>
      <c r="AO7" s="27" t="n">
        <v>3</v>
      </c>
      <c r="AP7" s="27" t="n">
        <v>2</v>
      </c>
      <c r="AQ7" s="27" t="n">
        <v>3</v>
      </c>
      <c r="AR7" s="27" t="n">
        <v>2</v>
      </c>
      <c r="AS7" s="27" t="n">
        <v>1</v>
      </c>
      <c r="AT7" s="27" t="n">
        <v>4</v>
      </c>
      <c r="AU7" s="27" t="n">
        <v>4</v>
      </c>
      <c r="AV7" s="27" t="n">
        <v>4</v>
      </c>
      <c r="AW7" s="27" t="n">
        <v>4</v>
      </c>
      <c r="AX7" s="27" t="n">
        <v>4</v>
      </c>
      <c r="AY7" s="27" t="n">
        <v>3</v>
      </c>
      <c r="AZ7" s="26" t="n">
        <v>3</v>
      </c>
      <c r="BA7" s="26" t="n">
        <v>2</v>
      </c>
      <c r="BB7" s="28" t="n">
        <f aca="false">SUM(I7:BA7)/45</f>
        <v>2.88888888888889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3</v>
      </c>
      <c r="J8" s="31" t="n">
        <v>4</v>
      </c>
      <c r="K8" s="26" t="n">
        <v>4</v>
      </c>
      <c r="L8" s="27" t="n">
        <v>4</v>
      </c>
      <c r="M8" s="26" t="n">
        <v>5</v>
      </c>
      <c r="N8" s="27" t="n">
        <v>4</v>
      </c>
      <c r="O8" s="26" t="n">
        <v>5</v>
      </c>
      <c r="P8" s="27" t="n">
        <v>4</v>
      </c>
      <c r="Q8" s="26" t="n">
        <v>2</v>
      </c>
      <c r="R8" s="27" t="n">
        <v>3</v>
      </c>
      <c r="S8" s="26" t="n">
        <v>2</v>
      </c>
      <c r="T8" s="27" t="n">
        <v>2</v>
      </c>
      <c r="U8" s="26" t="n">
        <v>5</v>
      </c>
      <c r="V8" s="27" t="n">
        <v>2</v>
      </c>
      <c r="W8" s="26" t="n">
        <v>3</v>
      </c>
      <c r="X8" s="27" t="n">
        <v>3</v>
      </c>
      <c r="Y8" s="26" t="n">
        <v>1</v>
      </c>
      <c r="Z8" s="27" t="n">
        <v>4</v>
      </c>
      <c r="AA8" s="26" t="n">
        <v>3</v>
      </c>
      <c r="AB8" s="27" t="n">
        <v>3</v>
      </c>
      <c r="AC8" s="26" t="n">
        <v>2</v>
      </c>
      <c r="AD8" s="27" t="n">
        <v>3</v>
      </c>
      <c r="AE8" s="26" t="n">
        <v>3</v>
      </c>
      <c r="AF8" s="27" t="n">
        <v>3</v>
      </c>
      <c r="AG8" s="26" t="n">
        <v>1</v>
      </c>
      <c r="AH8" s="27" t="n">
        <v>3</v>
      </c>
      <c r="AI8" s="26" t="n">
        <v>4</v>
      </c>
      <c r="AJ8" s="27" t="n">
        <v>3</v>
      </c>
      <c r="AK8" s="26" t="n">
        <v>3</v>
      </c>
      <c r="AL8" s="27" t="n">
        <v>1</v>
      </c>
      <c r="AM8" s="27" t="n">
        <v>1</v>
      </c>
      <c r="AN8" s="27" t="n">
        <v>5</v>
      </c>
      <c r="AO8" s="27" t="n">
        <v>3</v>
      </c>
      <c r="AP8" s="27" t="n">
        <v>2</v>
      </c>
      <c r="AQ8" s="27" t="n">
        <v>4</v>
      </c>
      <c r="AR8" s="27" t="n">
        <v>2</v>
      </c>
      <c r="AS8" s="27" t="n">
        <v>1</v>
      </c>
      <c r="AT8" s="27" t="n">
        <v>4</v>
      </c>
      <c r="AU8" s="27" t="n">
        <v>3</v>
      </c>
      <c r="AV8" s="27" t="n">
        <v>5</v>
      </c>
      <c r="AW8" s="27" t="n">
        <v>5</v>
      </c>
      <c r="AX8" s="27" t="n">
        <v>5</v>
      </c>
      <c r="AY8" s="27" t="n">
        <v>5</v>
      </c>
      <c r="AZ8" s="26" t="n">
        <v>5</v>
      </c>
      <c r="BA8" s="26" t="n">
        <v>2</v>
      </c>
      <c r="BB8" s="28" t="n">
        <f aca="false">SUM(I8:BA8)/45</f>
        <v>3.2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2</v>
      </c>
      <c r="J9" s="31" t="n">
        <v>2</v>
      </c>
      <c r="K9" s="26" t="n">
        <v>3</v>
      </c>
      <c r="L9" s="27" t="n">
        <v>3</v>
      </c>
      <c r="M9" s="26" t="n">
        <v>5</v>
      </c>
      <c r="N9" s="27" t="n">
        <v>3</v>
      </c>
      <c r="O9" s="26" t="n">
        <v>4</v>
      </c>
      <c r="P9" s="27" t="n">
        <v>4</v>
      </c>
      <c r="Q9" s="26" t="n">
        <v>3</v>
      </c>
      <c r="R9" s="27" t="n">
        <v>4</v>
      </c>
      <c r="S9" s="26" t="n">
        <v>2</v>
      </c>
      <c r="T9" s="27" t="n">
        <v>3</v>
      </c>
      <c r="U9" s="26" t="n">
        <v>4</v>
      </c>
      <c r="V9" s="27" t="n">
        <v>2</v>
      </c>
      <c r="W9" s="26" t="n">
        <v>3</v>
      </c>
      <c r="X9" s="27" t="n">
        <v>4</v>
      </c>
      <c r="Y9" s="26" t="n">
        <v>1</v>
      </c>
      <c r="Z9" s="27" t="n">
        <v>3</v>
      </c>
      <c r="AA9" s="26" t="n">
        <v>3</v>
      </c>
      <c r="AB9" s="27" t="n">
        <v>2</v>
      </c>
      <c r="AC9" s="26" t="n">
        <v>2</v>
      </c>
      <c r="AD9" s="27" t="n">
        <v>4</v>
      </c>
      <c r="AE9" s="26" t="n">
        <v>2</v>
      </c>
      <c r="AF9" s="27" t="n">
        <v>3</v>
      </c>
      <c r="AG9" s="26" t="n">
        <v>1</v>
      </c>
      <c r="AH9" s="27" t="n">
        <v>2</v>
      </c>
      <c r="AI9" s="26" t="n">
        <v>3</v>
      </c>
      <c r="AJ9" s="27" t="n">
        <v>4</v>
      </c>
      <c r="AK9" s="26" t="n">
        <v>4</v>
      </c>
      <c r="AL9" s="27" t="n">
        <v>1</v>
      </c>
      <c r="AM9" s="27" t="n">
        <v>1</v>
      </c>
      <c r="AN9" s="27" t="n">
        <v>4</v>
      </c>
      <c r="AO9" s="27" t="n">
        <v>3</v>
      </c>
      <c r="AP9" s="27" t="n">
        <v>3</v>
      </c>
      <c r="AQ9" s="27" t="n">
        <v>3</v>
      </c>
      <c r="AR9" s="27" t="n">
        <v>2</v>
      </c>
      <c r="AS9" s="27" t="n">
        <v>1</v>
      </c>
      <c r="AT9" s="27" t="n">
        <v>3</v>
      </c>
      <c r="AU9" s="27" t="n">
        <v>4</v>
      </c>
      <c r="AV9" s="27" t="n">
        <v>5</v>
      </c>
      <c r="AW9" s="27" t="n">
        <v>5</v>
      </c>
      <c r="AX9" s="27" t="n">
        <v>4</v>
      </c>
      <c r="AY9" s="27" t="n">
        <v>4</v>
      </c>
      <c r="AZ9" s="26" t="n">
        <v>4</v>
      </c>
      <c r="BA9" s="26" t="n">
        <v>3</v>
      </c>
      <c r="BB9" s="28" t="n">
        <f aca="false">SUM(I9:BA9)/45</f>
        <v>3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3</v>
      </c>
      <c r="J10" s="31" t="n">
        <v>3</v>
      </c>
      <c r="K10" s="26" t="n">
        <v>2</v>
      </c>
      <c r="L10" s="27" t="n">
        <v>4</v>
      </c>
      <c r="M10" s="26" t="n">
        <v>5</v>
      </c>
      <c r="N10" s="27" t="n">
        <v>4</v>
      </c>
      <c r="O10" s="26" t="n">
        <v>3</v>
      </c>
      <c r="P10" s="27" t="n">
        <v>3</v>
      </c>
      <c r="Q10" s="26" t="n">
        <v>1</v>
      </c>
      <c r="R10" s="27" t="n">
        <v>4</v>
      </c>
      <c r="S10" s="26" t="n">
        <v>2</v>
      </c>
      <c r="T10" s="27" t="n">
        <v>2</v>
      </c>
      <c r="U10" s="26" t="n">
        <v>5</v>
      </c>
      <c r="V10" s="27" t="n">
        <v>1</v>
      </c>
      <c r="W10" s="26" t="n">
        <v>3</v>
      </c>
      <c r="X10" s="27" t="n">
        <v>4</v>
      </c>
      <c r="Y10" s="26" t="n">
        <v>1</v>
      </c>
      <c r="Z10" s="27" t="n">
        <v>4</v>
      </c>
      <c r="AA10" s="26" t="n">
        <v>4</v>
      </c>
      <c r="AB10" s="27" t="n">
        <v>3</v>
      </c>
      <c r="AC10" s="26" t="n">
        <v>2</v>
      </c>
      <c r="AD10" s="27" t="n">
        <v>3</v>
      </c>
      <c r="AE10" s="26" t="n">
        <v>2</v>
      </c>
      <c r="AF10" s="27" t="n">
        <v>3</v>
      </c>
      <c r="AG10" s="26" t="n">
        <v>1</v>
      </c>
      <c r="AH10" s="27" t="n">
        <v>2</v>
      </c>
      <c r="AI10" s="26" t="n">
        <v>4</v>
      </c>
      <c r="AJ10" s="27" t="n">
        <v>3</v>
      </c>
      <c r="AK10" s="26" t="n">
        <v>3</v>
      </c>
      <c r="AL10" s="27" t="n">
        <v>1</v>
      </c>
      <c r="AM10" s="27" t="n">
        <v>1</v>
      </c>
      <c r="AN10" s="27" t="n">
        <v>4</v>
      </c>
      <c r="AO10" s="27" t="n">
        <v>4</v>
      </c>
      <c r="AP10" s="27" t="n">
        <v>2</v>
      </c>
      <c r="AQ10" s="27" t="n">
        <v>4</v>
      </c>
      <c r="AR10" s="27" t="n">
        <v>2</v>
      </c>
      <c r="AS10" s="27" t="n">
        <v>1</v>
      </c>
      <c r="AT10" s="27" t="n">
        <v>4</v>
      </c>
      <c r="AU10" s="27" t="n">
        <v>4</v>
      </c>
      <c r="AV10" s="27" t="n">
        <v>3</v>
      </c>
      <c r="AW10" s="27" t="n">
        <v>3</v>
      </c>
      <c r="AX10" s="27" t="n">
        <v>4</v>
      </c>
      <c r="AY10" s="27" t="n">
        <v>4</v>
      </c>
      <c r="AZ10" s="26" t="n">
        <v>4</v>
      </c>
      <c r="BA10" s="26" t="n">
        <v>2</v>
      </c>
      <c r="BB10" s="28" t="n">
        <f aca="false">SUM(I10:BA10)/45</f>
        <v>2.91111111111111</v>
      </c>
      <c r="BC10" s="33" t="n">
        <f aca="false">SUM(BB6:BB10)/5</f>
        <v>2.96888888888889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4</v>
      </c>
      <c r="J13" s="49" t="n">
        <v>3</v>
      </c>
      <c r="K13" s="50" t="n">
        <v>1</v>
      </c>
      <c r="L13" s="51" t="n">
        <v>3</v>
      </c>
      <c r="M13" s="50" t="n">
        <v>3</v>
      </c>
      <c r="N13" s="51" t="n">
        <v>4</v>
      </c>
      <c r="O13" s="50" t="n">
        <v>4</v>
      </c>
      <c r="P13" s="51" t="n">
        <v>3</v>
      </c>
      <c r="Q13" s="50" t="n">
        <v>1</v>
      </c>
      <c r="R13" s="51" t="n">
        <v>3</v>
      </c>
      <c r="S13" s="50" t="n">
        <v>2</v>
      </c>
      <c r="T13" s="51" t="n">
        <v>1</v>
      </c>
      <c r="U13" s="50" t="n">
        <v>3</v>
      </c>
      <c r="V13" s="51" t="n">
        <v>2</v>
      </c>
      <c r="W13" s="50" t="n">
        <v>4</v>
      </c>
      <c r="X13" s="51" t="n">
        <v>3</v>
      </c>
      <c r="Y13" s="50" t="n">
        <v>1</v>
      </c>
      <c r="Z13" s="51" t="n">
        <v>4</v>
      </c>
      <c r="AA13" s="50" t="n">
        <v>3</v>
      </c>
      <c r="AB13" s="51" t="n">
        <v>3</v>
      </c>
      <c r="AC13" s="50" t="n">
        <v>2</v>
      </c>
      <c r="AD13" s="51" t="n">
        <v>3</v>
      </c>
      <c r="AE13" s="50" t="n">
        <v>1</v>
      </c>
      <c r="AF13" s="51" t="n">
        <v>2</v>
      </c>
      <c r="AG13" s="50" t="n">
        <v>1</v>
      </c>
      <c r="AH13" s="51" t="n">
        <v>3</v>
      </c>
      <c r="AI13" s="50" t="n">
        <v>3</v>
      </c>
      <c r="AJ13" s="51" t="n">
        <v>2</v>
      </c>
      <c r="AK13" s="50" t="n">
        <v>1</v>
      </c>
      <c r="AL13" s="51" t="n">
        <v>1</v>
      </c>
      <c r="AM13" s="51" t="n">
        <v>1</v>
      </c>
      <c r="AN13" s="51" t="n">
        <v>4</v>
      </c>
      <c r="AO13" s="51" t="n">
        <v>3</v>
      </c>
      <c r="AP13" s="51" t="n">
        <v>2</v>
      </c>
      <c r="AQ13" s="51" t="n">
        <v>4</v>
      </c>
      <c r="AR13" s="51" t="n">
        <v>2</v>
      </c>
      <c r="AS13" s="51" t="n">
        <v>1</v>
      </c>
      <c r="AT13" s="51" t="n">
        <v>4</v>
      </c>
      <c r="AU13" s="51" t="n">
        <v>4</v>
      </c>
      <c r="AV13" s="51" t="n">
        <v>3</v>
      </c>
      <c r="AW13" s="51" t="n">
        <v>3</v>
      </c>
      <c r="AX13" s="51" t="n">
        <v>3</v>
      </c>
      <c r="AY13" s="51" t="n">
        <v>4</v>
      </c>
      <c r="AZ13" s="50" t="n">
        <v>4</v>
      </c>
      <c r="BA13" s="50" t="n">
        <v>1</v>
      </c>
      <c r="BB13" s="52" t="n">
        <f aca="false">SUM(I13:BA13)/45</f>
        <v>2.6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2</v>
      </c>
      <c r="J14" s="31" t="n">
        <v>4</v>
      </c>
      <c r="K14" s="26" t="n">
        <v>3</v>
      </c>
      <c r="L14" s="27" t="n">
        <v>2</v>
      </c>
      <c r="M14" s="26" t="n">
        <v>4</v>
      </c>
      <c r="N14" s="27" t="n">
        <v>4</v>
      </c>
      <c r="O14" s="26" t="n">
        <v>3</v>
      </c>
      <c r="P14" s="27" t="n">
        <v>3</v>
      </c>
      <c r="Q14" s="26" t="n">
        <v>1</v>
      </c>
      <c r="R14" s="27" t="n">
        <v>1</v>
      </c>
      <c r="S14" s="26" t="n">
        <v>3</v>
      </c>
      <c r="T14" s="27" t="n">
        <v>2</v>
      </c>
      <c r="U14" s="26" t="n">
        <v>4</v>
      </c>
      <c r="V14" s="27" t="n">
        <v>3</v>
      </c>
      <c r="W14" s="26" t="n">
        <v>3</v>
      </c>
      <c r="X14" s="27" t="n">
        <v>1</v>
      </c>
      <c r="Y14" s="26" t="n">
        <v>1</v>
      </c>
      <c r="Z14" s="27" t="n">
        <v>4</v>
      </c>
      <c r="AA14" s="26" t="n">
        <v>3</v>
      </c>
      <c r="AB14" s="27" t="n">
        <v>3</v>
      </c>
      <c r="AC14" s="50" t="n">
        <v>2</v>
      </c>
      <c r="AD14" s="27" t="n">
        <v>4</v>
      </c>
      <c r="AE14" s="26" t="n">
        <v>3</v>
      </c>
      <c r="AF14" s="27" t="n">
        <v>2</v>
      </c>
      <c r="AG14" s="50" t="n">
        <v>1</v>
      </c>
      <c r="AH14" s="27" t="n">
        <v>3</v>
      </c>
      <c r="AI14" s="26" t="n">
        <v>3</v>
      </c>
      <c r="AJ14" s="27" t="n">
        <v>2</v>
      </c>
      <c r="AK14" s="26" t="n">
        <v>2</v>
      </c>
      <c r="AL14" s="27" t="n">
        <v>1</v>
      </c>
      <c r="AM14" s="27" t="n">
        <v>1</v>
      </c>
      <c r="AN14" s="27" t="n">
        <v>4</v>
      </c>
      <c r="AO14" s="27" t="n">
        <v>3</v>
      </c>
      <c r="AP14" s="27" t="n">
        <v>3</v>
      </c>
      <c r="AQ14" s="27" t="n">
        <v>5</v>
      </c>
      <c r="AR14" s="27" t="n">
        <v>3</v>
      </c>
      <c r="AS14" s="27" t="n">
        <v>1</v>
      </c>
      <c r="AT14" s="27" t="n">
        <v>3</v>
      </c>
      <c r="AU14" s="27" t="n">
        <v>3</v>
      </c>
      <c r="AV14" s="27" t="n">
        <v>4</v>
      </c>
      <c r="AW14" s="27" t="n">
        <v>4</v>
      </c>
      <c r="AX14" s="27" t="n">
        <v>3</v>
      </c>
      <c r="AY14" s="27" t="n">
        <v>5</v>
      </c>
      <c r="AZ14" s="26" t="n">
        <v>4</v>
      </c>
      <c r="BA14" s="26" t="n">
        <v>2</v>
      </c>
      <c r="BB14" s="52" t="n">
        <f aca="false">SUM(I14:BA14)/45</f>
        <v>2.77777777777778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3</v>
      </c>
      <c r="J15" s="31" t="n">
        <v>5</v>
      </c>
      <c r="K15" s="26" t="n">
        <v>3</v>
      </c>
      <c r="L15" s="27" t="n">
        <v>2</v>
      </c>
      <c r="M15" s="26" t="n">
        <v>3</v>
      </c>
      <c r="N15" s="27" t="n">
        <v>3</v>
      </c>
      <c r="O15" s="26" t="n">
        <v>4</v>
      </c>
      <c r="P15" s="27" t="n">
        <v>4</v>
      </c>
      <c r="Q15" s="26" t="n">
        <v>4</v>
      </c>
      <c r="R15" s="27" t="n">
        <v>3</v>
      </c>
      <c r="S15" s="26" t="n">
        <v>2</v>
      </c>
      <c r="T15" s="27" t="n">
        <v>2</v>
      </c>
      <c r="U15" s="26" t="n">
        <v>4</v>
      </c>
      <c r="V15" s="27" t="n">
        <v>4</v>
      </c>
      <c r="W15" s="26" t="n">
        <v>4</v>
      </c>
      <c r="X15" s="27" t="n">
        <v>3</v>
      </c>
      <c r="Y15" s="26" t="n">
        <v>1</v>
      </c>
      <c r="Z15" s="27" t="n">
        <v>3</v>
      </c>
      <c r="AA15" s="26" t="n">
        <v>4</v>
      </c>
      <c r="AB15" s="27" t="n">
        <v>3</v>
      </c>
      <c r="AC15" s="50" t="n">
        <v>2</v>
      </c>
      <c r="AD15" s="27" t="n">
        <v>3</v>
      </c>
      <c r="AE15" s="26" t="n">
        <v>4</v>
      </c>
      <c r="AF15" s="27" t="n">
        <v>2</v>
      </c>
      <c r="AG15" s="50" t="n">
        <v>1</v>
      </c>
      <c r="AH15" s="27" t="n">
        <v>1</v>
      </c>
      <c r="AI15" s="26" t="n">
        <v>4</v>
      </c>
      <c r="AJ15" s="27" t="n">
        <v>2</v>
      </c>
      <c r="AK15" s="26" t="n">
        <v>3</v>
      </c>
      <c r="AL15" s="27" t="n">
        <v>1</v>
      </c>
      <c r="AM15" s="27" t="n">
        <v>1</v>
      </c>
      <c r="AN15" s="27" t="n">
        <v>5</v>
      </c>
      <c r="AO15" s="27" t="n">
        <v>4</v>
      </c>
      <c r="AP15" s="27" t="n">
        <v>3</v>
      </c>
      <c r="AQ15" s="27" t="n">
        <v>5</v>
      </c>
      <c r="AR15" s="27" t="n">
        <v>1</v>
      </c>
      <c r="AS15" s="27" t="n">
        <v>1</v>
      </c>
      <c r="AT15" s="27" t="n">
        <v>3</v>
      </c>
      <c r="AU15" s="27" t="n">
        <v>4</v>
      </c>
      <c r="AV15" s="27" t="n">
        <v>4</v>
      </c>
      <c r="AW15" s="27" t="n">
        <v>5</v>
      </c>
      <c r="AX15" s="27" t="n">
        <v>4</v>
      </c>
      <c r="AY15" s="27" t="n">
        <v>4</v>
      </c>
      <c r="AZ15" s="26" t="n">
        <v>4</v>
      </c>
      <c r="BA15" s="26" t="n">
        <v>2</v>
      </c>
      <c r="BB15" s="52" t="n">
        <f aca="false">SUM(I15:BA15)/45</f>
        <v>3.04444444444444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3</v>
      </c>
      <c r="J16" s="31" t="n">
        <v>5</v>
      </c>
      <c r="K16" s="26" t="n">
        <v>5</v>
      </c>
      <c r="L16" s="27" t="n">
        <v>2</v>
      </c>
      <c r="M16" s="26" t="n">
        <v>4</v>
      </c>
      <c r="N16" s="27" t="n">
        <v>3</v>
      </c>
      <c r="O16" s="26" t="n">
        <v>4</v>
      </c>
      <c r="P16" s="27" t="n">
        <v>4</v>
      </c>
      <c r="Q16" s="26" t="n">
        <v>1</v>
      </c>
      <c r="R16" s="27" t="n">
        <v>4</v>
      </c>
      <c r="S16" s="26" t="n">
        <v>2</v>
      </c>
      <c r="T16" s="27" t="n">
        <v>3</v>
      </c>
      <c r="U16" s="26" t="n">
        <v>4</v>
      </c>
      <c r="V16" s="27" t="n">
        <v>4</v>
      </c>
      <c r="W16" s="26" t="n">
        <v>3</v>
      </c>
      <c r="X16" s="27" t="n">
        <v>4</v>
      </c>
      <c r="Y16" s="26" t="n">
        <v>1</v>
      </c>
      <c r="Z16" s="27" t="n">
        <v>3</v>
      </c>
      <c r="AA16" s="26" t="n">
        <v>5</v>
      </c>
      <c r="AB16" s="27" t="n">
        <v>3</v>
      </c>
      <c r="AC16" s="50" t="n">
        <v>2</v>
      </c>
      <c r="AD16" s="27" t="n">
        <v>4</v>
      </c>
      <c r="AE16" s="26" t="n">
        <v>2</v>
      </c>
      <c r="AF16" s="27" t="n">
        <v>2</v>
      </c>
      <c r="AG16" s="50" t="n">
        <v>1</v>
      </c>
      <c r="AH16" s="27" t="n">
        <v>3</v>
      </c>
      <c r="AI16" s="26" t="n">
        <v>5</v>
      </c>
      <c r="AJ16" s="27" t="n">
        <v>5</v>
      </c>
      <c r="AK16" s="26" t="n">
        <v>4</v>
      </c>
      <c r="AL16" s="27" t="n">
        <v>2</v>
      </c>
      <c r="AM16" s="27" t="n">
        <v>4</v>
      </c>
      <c r="AN16" s="27" t="n">
        <v>5</v>
      </c>
      <c r="AO16" s="27" t="n">
        <v>4</v>
      </c>
      <c r="AP16" s="27" t="n">
        <v>3</v>
      </c>
      <c r="AQ16" s="27" t="n">
        <v>3</v>
      </c>
      <c r="AR16" s="27" t="n">
        <v>4</v>
      </c>
      <c r="AS16" s="27" t="n">
        <v>1</v>
      </c>
      <c r="AT16" s="27" t="n">
        <v>4</v>
      </c>
      <c r="AU16" s="27" t="n">
        <v>4</v>
      </c>
      <c r="AV16" s="27" t="n">
        <v>5</v>
      </c>
      <c r="AW16" s="27" t="n">
        <v>3</v>
      </c>
      <c r="AX16" s="27" t="n">
        <v>4</v>
      </c>
      <c r="AY16" s="27" t="n">
        <v>4</v>
      </c>
      <c r="AZ16" s="26" t="n">
        <v>3</v>
      </c>
      <c r="BA16" s="26" t="n">
        <v>3</v>
      </c>
      <c r="BB16" s="52" t="n">
        <f aca="false">SUM(I16:BA16)/45</f>
        <v>3.35555555555556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3</v>
      </c>
      <c r="J17" s="31" t="n">
        <v>3</v>
      </c>
      <c r="K17" s="26" t="n">
        <v>3</v>
      </c>
      <c r="L17" s="27" t="n">
        <v>3</v>
      </c>
      <c r="M17" s="26" t="n">
        <v>5</v>
      </c>
      <c r="N17" s="27" t="n">
        <v>4</v>
      </c>
      <c r="O17" s="26" t="n">
        <v>4</v>
      </c>
      <c r="P17" s="27" t="n">
        <v>4</v>
      </c>
      <c r="Q17" s="26" t="n">
        <v>1</v>
      </c>
      <c r="R17" s="27" t="n">
        <v>5</v>
      </c>
      <c r="S17" s="26" t="n">
        <v>3</v>
      </c>
      <c r="T17" s="27" t="n">
        <v>1</v>
      </c>
      <c r="U17" s="26" t="n">
        <v>4</v>
      </c>
      <c r="V17" s="27" t="n">
        <v>1</v>
      </c>
      <c r="W17" s="26" t="n">
        <v>4</v>
      </c>
      <c r="X17" s="27" t="n">
        <v>5</v>
      </c>
      <c r="Y17" s="26" t="n">
        <v>1</v>
      </c>
      <c r="Z17" s="27" t="n">
        <v>4</v>
      </c>
      <c r="AA17" s="26" t="n">
        <v>4</v>
      </c>
      <c r="AB17" s="27" t="n">
        <v>3</v>
      </c>
      <c r="AC17" s="50" t="n">
        <v>2</v>
      </c>
      <c r="AD17" s="27" t="n">
        <v>3</v>
      </c>
      <c r="AE17" s="26" t="n">
        <v>2</v>
      </c>
      <c r="AF17" s="27" t="n">
        <v>3</v>
      </c>
      <c r="AG17" s="50" t="n">
        <v>1</v>
      </c>
      <c r="AH17" s="27" t="n">
        <v>3</v>
      </c>
      <c r="AI17" s="26" t="n">
        <v>3</v>
      </c>
      <c r="AJ17" s="27" t="n">
        <v>4</v>
      </c>
      <c r="AK17" s="26" t="n">
        <v>5</v>
      </c>
      <c r="AL17" s="27" t="n">
        <v>1</v>
      </c>
      <c r="AM17" s="27" t="n">
        <v>1</v>
      </c>
      <c r="AN17" s="27" t="n">
        <v>5</v>
      </c>
      <c r="AO17" s="27" t="n">
        <v>2</v>
      </c>
      <c r="AP17" s="27" t="n">
        <v>3</v>
      </c>
      <c r="AQ17" s="27" t="n">
        <v>3</v>
      </c>
      <c r="AR17" s="27" t="n">
        <v>5</v>
      </c>
      <c r="AS17" s="27" t="n">
        <v>1</v>
      </c>
      <c r="AT17" s="27" t="n">
        <v>4</v>
      </c>
      <c r="AU17" s="27" t="n">
        <v>4</v>
      </c>
      <c r="AV17" s="27" t="n">
        <v>5</v>
      </c>
      <c r="AW17" s="27" t="n">
        <v>5</v>
      </c>
      <c r="AX17" s="27" t="n">
        <v>4</v>
      </c>
      <c r="AY17" s="27" t="n">
        <v>4</v>
      </c>
      <c r="AZ17" s="26" t="n">
        <v>4</v>
      </c>
      <c r="BA17" s="26" t="n">
        <v>1</v>
      </c>
      <c r="BB17" s="52" t="n">
        <f aca="false">SUM(I17:BA17)/45</f>
        <v>3.17777777777778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2</v>
      </c>
      <c r="J18" s="31" t="n">
        <v>3</v>
      </c>
      <c r="K18" s="26" t="n">
        <v>4</v>
      </c>
      <c r="L18" s="27" t="n">
        <v>4</v>
      </c>
      <c r="M18" s="26" t="n">
        <v>4</v>
      </c>
      <c r="N18" s="27" t="n">
        <v>3</v>
      </c>
      <c r="O18" s="26" t="n">
        <v>4</v>
      </c>
      <c r="P18" s="27" t="n">
        <v>4</v>
      </c>
      <c r="Q18" s="26" t="n">
        <v>2</v>
      </c>
      <c r="R18" s="27" t="n">
        <v>4</v>
      </c>
      <c r="S18" s="26" t="n">
        <v>3</v>
      </c>
      <c r="T18" s="27" t="n">
        <v>2</v>
      </c>
      <c r="U18" s="26" t="n">
        <v>4</v>
      </c>
      <c r="V18" s="27" t="n">
        <v>2</v>
      </c>
      <c r="W18" s="26" t="n">
        <v>3</v>
      </c>
      <c r="X18" s="27" t="n">
        <v>4</v>
      </c>
      <c r="Y18" s="26" t="n">
        <v>1</v>
      </c>
      <c r="Z18" s="27" t="n">
        <v>3</v>
      </c>
      <c r="AA18" s="26" t="n">
        <v>4</v>
      </c>
      <c r="AB18" s="27" t="n">
        <v>3</v>
      </c>
      <c r="AC18" s="50" t="n">
        <v>2</v>
      </c>
      <c r="AD18" s="27" t="n">
        <v>3</v>
      </c>
      <c r="AE18" s="26" t="n">
        <v>2</v>
      </c>
      <c r="AF18" s="27" t="n">
        <v>3</v>
      </c>
      <c r="AG18" s="50" t="n">
        <v>1</v>
      </c>
      <c r="AH18" s="27" t="n">
        <v>4</v>
      </c>
      <c r="AI18" s="26" t="n">
        <v>4</v>
      </c>
      <c r="AJ18" s="27" t="n">
        <v>4</v>
      </c>
      <c r="AK18" s="26" t="n">
        <v>2</v>
      </c>
      <c r="AL18" s="27" t="n">
        <v>2</v>
      </c>
      <c r="AM18" s="27" t="n">
        <v>3</v>
      </c>
      <c r="AN18" s="27" t="n">
        <v>5</v>
      </c>
      <c r="AO18" s="27" t="n">
        <v>4</v>
      </c>
      <c r="AP18" s="27" t="n">
        <v>2</v>
      </c>
      <c r="AQ18" s="27" t="n">
        <v>4</v>
      </c>
      <c r="AR18" s="27" t="n">
        <v>2</v>
      </c>
      <c r="AS18" s="27" t="n">
        <v>1</v>
      </c>
      <c r="AT18" s="27" t="n">
        <v>3</v>
      </c>
      <c r="AU18" s="27" t="n">
        <v>5</v>
      </c>
      <c r="AV18" s="27" t="n">
        <v>4</v>
      </c>
      <c r="AW18" s="27" t="n">
        <v>4</v>
      </c>
      <c r="AX18" s="27" t="n">
        <v>4</v>
      </c>
      <c r="AY18" s="27" t="n">
        <v>3</v>
      </c>
      <c r="AZ18" s="26" t="n">
        <v>3</v>
      </c>
      <c r="BA18" s="26" t="n">
        <v>2</v>
      </c>
      <c r="BB18" s="52" t="n">
        <f aca="false">SUM(I18:BA18)/45</f>
        <v>3.08888888888889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2</v>
      </c>
      <c r="J19" s="31" t="n">
        <v>4</v>
      </c>
      <c r="K19" s="26" t="n">
        <v>3</v>
      </c>
      <c r="L19" s="27" t="n">
        <v>2</v>
      </c>
      <c r="M19" s="26" t="n">
        <v>4</v>
      </c>
      <c r="N19" s="27" t="n">
        <v>4</v>
      </c>
      <c r="O19" s="26" t="n">
        <v>4</v>
      </c>
      <c r="P19" s="27" t="n">
        <v>3</v>
      </c>
      <c r="Q19" s="26" t="n">
        <v>1</v>
      </c>
      <c r="R19" s="27" t="n">
        <v>4</v>
      </c>
      <c r="S19" s="26" t="n">
        <v>2</v>
      </c>
      <c r="T19" s="27" t="n">
        <v>4</v>
      </c>
      <c r="U19" s="26" t="n">
        <v>4</v>
      </c>
      <c r="V19" s="27" t="n">
        <v>2</v>
      </c>
      <c r="W19" s="26" t="n">
        <v>3</v>
      </c>
      <c r="X19" s="27" t="n">
        <v>4</v>
      </c>
      <c r="Y19" s="26" t="n">
        <v>1</v>
      </c>
      <c r="Z19" s="27" t="n">
        <v>4</v>
      </c>
      <c r="AA19" s="26" t="n">
        <v>3</v>
      </c>
      <c r="AB19" s="27" t="n">
        <v>3</v>
      </c>
      <c r="AC19" s="50" t="n">
        <v>2</v>
      </c>
      <c r="AD19" s="27" t="n">
        <v>3</v>
      </c>
      <c r="AE19" s="26" t="n">
        <v>1</v>
      </c>
      <c r="AF19" s="27" t="n">
        <v>3</v>
      </c>
      <c r="AG19" s="50" t="n">
        <v>1</v>
      </c>
      <c r="AH19" s="27" t="n">
        <v>1</v>
      </c>
      <c r="AI19" s="26" t="n">
        <v>2</v>
      </c>
      <c r="AJ19" s="27" t="n">
        <v>2</v>
      </c>
      <c r="AK19" s="26" t="n">
        <v>3</v>
      </c>
      <c r="AL19" s="27" t="n">
        <v>1</v>
      </c>
      <c r="AM19" s="27" t="n">
        <v>1</v>
      </c>
      <c r="AN19" s="27" t="n">
        <v>4</v>
      </c>
      <c r="AO19" s="27" t="n">
        <v>3</v>
      </c>
      <c r="AP19" s="27" t="n">
        <v>1</v>
      </c>
      <c r="AQ19" s="27" t="n">
        <v>2</v>
      </c>
      <c r="AR19" s="27" t="n">
        <v>3</v>
      </c>
      <c r="AS19" s="27" t="n">
        <v>1</v>
      </c>
      <c r="AT19" s="27" t="n">
        <v>3</v>
      </c>
      <c r="AU19" s="27" t="n">
        <v>4</v>
      </c>
      <c r="AV19" s="27" t="n">
        <v>4</v>
      </c>
      <c r="AW19" s="27" t="n">
        <v>3</v>
      </c>
      <c r="AX19" s="27" t="n">
        <v>4</v>
      </c>
      <c r="AY19" s="27" t="n">
        <v>4</v>
      </c>
      <c r="AZ19" s="26" t="n">
        <v>4</v>
      </c>
      <c r="BA19" s="26" t="n">
        <v>4</v>
      </c>
      <c r="BB19" s="52" t="n">
        <f aca="false">SUM(I19:BA19)/45</f>
        <v>2.77777777777778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3</v>
      </c>
      <c r="J20" s="31" t="n">
        <v>4</v>
      </c>
      <c r="K20" s="26" t="n">
        <v>3</v>
      </c>
      <c r="L20" s="27" t="n">
        <v>3</v>
      </c>
      <c r="M20" s="26" t="n">
        <v>4</v>
      </c>
      <c r="N20" s="27" t="n">
        <v>3</v>
      </c>
      <c r="O20" s="26" t="n">
        <v>4</v>
      </c>
      <c r="P20" s="27" t="n">
        <v>4</v>
      </c>
      <c r="Q20" s="26" t="n">
        <v>1</v>
      </c>
      <c r="R20" s="27" t="n">
        <v>3</v>
      </c>
      <c r="S20" s="26" t="n">
        <v>3</v>
      </c>
      <c r="T20" s="27" t="n">
        <v>2</v>
      </c>
      <c r="U20" s="26" t="n">
        <v>3</v>
      </c>
      <c r="V20" s="27" t="n">
        <v>2</v>
      </c>
      <c r="W20" s="26" t="n">
        <v>3</v>
      </c>
      <c r="X20" s="27" t="n">
        <v>3</v>
      </c>
      <c r="Y20" s="26" t="n">
        <v>1</v>
      </c>
      <c r="Z20" s="27" t="n">
        <v>3</v>
      </c>
      <c r="AA20" s="26" t="n">
        <v>3</v>
      </c>
      <c r="AB20" s="27" t="n">
        <v>3</v>
      </c>
      <c r="AC20" s="50" t="n">
        <v>2</v>
      </c>
      <c r="AD20" s="27" t="n">
        <v>3</v>
      </c>
      <c r="AE20" s="26" t="n">
        <v>1</v>
      </c>
      <c r="AF20" s="27" t="n">
        <v>2</v>
      </c>
      <c r="AG20" s="50" t="n">
        <v>1</v>
      </c>
      <c r="AH20" s="27" t="n">
        <v>3</v>
      </c>
      <c r="AI20" s="26" t="n">
        <v>3</v>
      </c>
      <c r="AJ20" s="27" t="n">
        <v>3</v>
      </c>
      <c r="AK20" s="26" t="n">
        <v>4</v>
      </c>
      <c r="AL20" s="27" t="n">
        <v>1</v>
      </c>
      <c r="AM20" s="27" t="n">
        <v>1</v>
      </c>
      <c r="AN20" s="27" t="n">
        <v>4</v>
      </c>
      <c r="AO20" s="27" t="n">
        <v>4</v>
      </c>
      <c r="AP20" s="27" t="n">
        <v>3</v>
      </c>
      <c r="AQ20" s="27" t="n">
        <v>3</v>
      </c>
      <c r="AR20" s="27" t="n">
        <v>2</v>
      </c>
      <c r="AS20" s="27" t="n">
        <v>1</v>
      </c>
      <c r="AT20" s="27" t="n">
        <v>4</v>
      </c>
      <c r="AU20" s="27" t="n">
        <v>5</v>
      </c>
      <c r="AV20" s="27" t="n">
        <v>3</v>
      </c>
      <c r="AW20" s="27" t="n">
        <v>3</v>
      </c>
      <c r="AX20" s="27" t="n">
        <v>3</v>
      </c>
      <c r="AY20" s="27" t="n">
        <v>3</v>
      </c>
      <c r="AZ20" s="26" t="n">
        <v>3</v>
      </c>
      <c r="BA20" s="26" t="n">
        <v>2</v>
      </c>
      <c r="BB20" s="52" t="n">
        <f aca="false">SUM(I20:BA20)/45</f>
        <v>2.77777777777778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2</v>
      </c>
      <c r="J21" s="31" t="n">
        <v>4</v>
      </c>
      <c r="K21" s="26" t="n">
        <v>4</v>
      </c>
      <c r="L21" s="27" t="n">
        <v>2</v>
      </c>
      <c r="M21" s="26" t="n">
        <v>3</v>
      </c>
      <c r="N21" s="27" t="n">
        <v>4</v>
      </c>
      <c r="O21" s="26" t="n">
        <v>4</v>
      </c>
      <c r="P21" s="27" t="n">
        <v>3</v>
      </c>
      <c r="Q21" s="26" t="n">
        <v>3</v>
      </c>
      <c r="R21" s="27" t="n">
        <v>4</v>
      </c>
      <c r="S21" s="26" t="n">
        <v>2</v>
      </c>
      <c r="T21" s="27" t="n">
        <v>1</v>
      </c>
      <c r="U21" s="26" t="n">
        <v>4</v>
      </c>
      <c r="V21" s="27" t="n">
        <v>4</v>
      </c>
      <c r="W21" s="26" t="n">
        <v>3</v>
      </c>
      <c r="X21" s="27" t="n">
        <v>4</v>
      </c>
      <c r="Y21" s="26" t="n">
        <v>1</v>
      </c>
      <c r="Z21" s="27" t="n">
        <v>4</v>
      </c>
      <c r="AA21" s="26" t="n">
        <v>2</v>
      </c>
      <c r="AB21" s="27" t="n">
        <v>3</v>
      </c>
      <c r="AC21" s="50" t="n">
        <v>2</v>
      </c>
      <c r="AD21" s="27" t="n">
        <v>4</v>
      </c>
      <c r="AE21" s="26" t="n">
        <v>1</v>
      </c>
      <c r="AF21" s="27" t="n">
        <v>2</v>
      </c>
      <c r="AG21" s="50" t="n">
        <v>1</v>
      </c>
      <c r="AH21" s="27" t="n">
        <v>1</v>
      </c>
      <c r="AI21" s="26" t="n">
        <v>5</v>
      </c>
      <c r="AJ21" s="27" t="n">
        <v>4</v>
      </c>
      <c r="AK21" s="26" t="n">
        <v>3</v>
      </c>
      <c r="AL21" s="27" t="n">
        <v>2</v>
      </c>
      <c r="AM21" s="27" t="n">
        <v>1</v>
      </c>
      <c r="AN21" s="27" t="n">
        <v>5</v>
      </c>
      <c r="AO21" s="27" t="n">
        <v>3</v>
      </c>
      <c r="AP21" s="27" t="n">
        <v>3</v>
      </c>
      <c r="AQ21" s="27" t="n">
        <v>3</v>
      </c>
      <c r="AR21" s="27" t="n">
        <v>2</v>
      </c>
      <c r="AS21" s="27" t="n">
        <v>1</v>
      </c>
      <c r="AT21" s="27" t="n">
        <v>4</v>
      </c>
      <c r="AU21" s="27" t="n">
        <v>4</v>
      </c>
      <c r="AV21" s="27" t="n">
        <v>4</v>
      </c>
      <c r="AW21" s="27" t="n">
        <v>3</v>
      </c>
      <c r="AX21" s="27" t="n">
        <v>3</v>
      </c>
      <c r="AY21" s="27" t="n">
        <v>3</v>
      </c>
      <c r="AZ21" s="26" t="n">
        <v>4</v>
      </c>
      <c r="BA21" s="26" t="n">
        <v>1</v>
      </c>
      <c r="BB21" s="52" t="n">
        <f aca="false">SUM(I21:BA21)/45</f>
        <v>2.88888888888889</v>
      </c>
      <c r="BC21" s="33" t="n">
        <f aca="false">SUM(BB13:BB21)/9</f>
        <v>2.94320987654321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2</v>
      </c>
      <c r="J24" s="49" t="n">
        <v>3</v>
      </c>
      <c r="K24" s="50" t="n">
        <v>5</v>
      </c>
      <c r="L24" s="51" t="n">
        <v>2</v>
      </c>
      <c r="M24" s="50" t="n">
        <v>3</v>
      </c>
      <c r="N24" s="51" t="n">
        <v>4</v>
      </c>
      <c r="O24" s="50" t="n">
        <v>4</v>
      </c>
      <c r="P24" s="51" t="n">
        <v>2</v>
      </c>
      <c r="Q24" s="50" t="n">
        <v>1</v>
      </c>
      <c r="R24" s="51" t="n">
        <v>3</v>
      </c>
      <c r="S24" s="50" t="n">
        <v>1</v>
      </c>
      <c r="T24" s="51" t="n">
        <v>1</v>
      </c>
      <c r="U24" s="50" t="n">
        <v>3</v>
      </c>
      <c r="V24" s="51" t="n">
        <v>2</v>
      </c>
      <c r="W24" s="50" t="n">
        <v>3</v>
      </c>
      <c r="X24" s="51" t="n">
        <v>3</v>
      </c>
      <c r="Y24" s="50" t="n">
        <v>1</v>
      </c>
      <c r="Z24" s="51" t="n">
        <v>4</v>
      </c>
      <c r="AA24" s="50" t="n">
        <v>3</v>
      </c>
      <c r="AB24" s="51" t="n">
        <v>2</v>
      </c>
      <c r="AC24" s="50" t="n">
        <v>2</v>
      </c>
      <c r="AD24" s="51" t="n">
        <v>4</v>
      </c>
      <c r="AE24" s="50" t="n">
        <v>1</v>
      </c>
      <c r="AF24" s="51" t="n">
        <v>3</v>
      </c>
      <c r="AG24" s="50" t="n">
        <v>1</v>
      </c>
      <c r="AH24" s="51" t="n">
        <v>1</v>
      </c>
      <c r="AI24" s="50" t="n">
        <v>4</v>
      </c>
      <c r="AJ24" s="51" t="n">
        <v>4</v>
      </c>
      <c r="AK24" s="50" t="n">
        <v>3</v>
      </c>
      <c r="AL24" s="51" t="n">
        <v>2</v>
      </c>
      <c r="AM24" s="51" t="n">
        <v>2</v>
      </c>
      <c r="AN24" s="51" t="n">
        <v>5</v>
      </c>
      <c r="AO24" s="51" t="n">
        <v>5</v>
      </c>
      <c r="AP24" s="51" t="n">
        <v>1</v>
      </c>
      <c r="AQ24" s="51" t="n">
        <v>3</v>
      </c>
      <c r="AR24" s="51" t="n">
        <v>2</v>
      </c>
      <c r="AS24" s="51" t="n">
        <v>1</v>
      </c>
      <c r="AT24" s="51" t="n">
        <v>4</v>
      </c>
      <c r="AU24" s="51" t="n">
        <v>5</v>
      </c>
      <c r="AV24" s="51" t="n">
        <v>3</v>
      </c>
      <c r="AW24" s="51" t="n">
        <v>3</v>
      </c>
      <c r="AX24" s="51" t="n">
        <v>4</v>
      </c>
      <c r="AY24" s="51" t="n">
        <v>3</v>
      </c>
      <c r="AZ24" s="50" t="n">
        <v>3</v>
      </c>
      <c r="BA24" s="50" t="n">
        <v>1</v>
      </c>
      <c r="BB24" s="52" t="n">
        <f aca="false">SUM(I24:BA24)/45</f>
        <v>2.71111111111111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3</v>
      </c>
      <c r="J25" s="31" t="n">
        <v>3</v>
      </c>
      <c r="K25" s="26" t="n">
        <v>4</v>
      </c>
      <c r="L25" s="27" t="n">
        <v>3</v>
      </c>
      <c r="M25" s="26" t="n">
        <v>3</v>
      </c>
      <c r="N25" s="27" t="n">
        <v>4</v>
      </c>
      <c r="O25" s="26" t="n">
        <v>4</v>
      </c>
      <c r="P25" s="27" t="n">
        <v>5</v>
      </c>
      <c r="Q25" s="26" t="n">
        <v>1</v>
      </c>
      <c r="R25" s="27" t="n">
        <v>3</v>
      </c>
      <c r="S25" s="26" t="n">
        <v>1</v>
      </c>
      <c r="T25" s="27" t="n">
        <v>2</v>
      </c>
      <c r="U25" s="26" t="n">
        <v>3</v>
      </c>
      <c r="V25" s="27" t="n">
        <v>2</v>
      </c>
      <c r="W25" s="26" t="n">
        <v>2</v>
      </c>
      <c r="X25" s="27" t="n">
        <v>3</v>
      </c>
      <c r="Y25" s="26" t="n">
        <v>1</v>
      </c>
      <c r="Z25" s="27" t="n">
        <v>4</v>
      </c>
      <c r="AA25" s="26" t="n">
        <v>4</v>
      </c>
      <c r="AB25" s="27" t="n">
        <v>2</v>
      </c>
      <c r="AC25" s="50" t="n">
        <v>2</v>
      </c>
      <c r="AD25" s="27" t="n">
        <v>4</v>
      </c>
      <c r="AE25" s="26" t="n">
        <v>1</v>
      </c>
      <c r="AF25" s="27" t="n">
        <v>3</v>
      </c>
      <c r="AG25" s="50" t="n">
        <v>1</v>
      </c>
      <c r="AH25" s="27" t="n">
        <v>2</v>
      </c>
      <c r="AI25" s="26" t="n">
        <v>4</v>
      </c>
      <c r="AJ25" s="27" t="n">
        <v>4</v>
      </c>
      <c r="AK25" s="26" t="n">
        <v>4</v>
      </c>
      <c r="AL25" s="51" t="n">
        <v>2</v>
      </c>
      <c r="AM25" s="27" t="n">
        <v>1</v>
      </c>
      <c r="AN25" s="27" t="n">
        <v>5</v>
      </c>
      <c r="AO25" s="27" t="n">
        <v>5</v>
      </c>
      <c r="AP25" s="27" t="n">
        <v>1</v>
      </c>
      <c r="AQ25" s="27" t="n">
        <v>3</v>
      </c>
      <c r="AR25" s="27" t="n">
        <v>2</v>
      </c>
      <c r="AS25" s="27" t="n">
        <v>1</v>
      </c>
      <c r="AT25" s="27" t="n">
        <v>4</v>
      </c>
      <c r="AU25" s="27" t="n">
        <v>4</v>
      </c>
      <c r="AV25" s="27" t="n">
        <v>4</v>
      </c>
      <c r="AW25" s="27" t="n">
        <v>4</v>
      </c>
      <c r="AX25" s="27" t="n">
        <v>3</v>
      </c>
      <c r="AY25" s="27" t="n">
        <v>4</v>
      </c>
      <c r="AZ25" s="26" t="n">
        <v>4</v>
      </c>
      <c r="BA25" s="26" t="n">
        <v>2</v>
      </c>
      <c r="BB25" s="52" t="n">
        <f aca="false">SUM(I25:BA25)/45</f>
        <v>2.91111111111111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4</v>
      </c>
      <c r="J26" s="31" t="n">
        <v>4</v>
      </c>
      <c r="K26" s="26" t="n">
        <v>4</v>
      </c>
      <c r="L26" s="27" t="n">
        <v>2</v>
      </c>
      <c r="M26" s="26" t="n">
        <v>4</v>
      </c>
      <c r="N26" s="27" t="n">
        <v>5</v>
      </c>
      <c r="O26" s="26" t="n">
        <v>2</v>
      </c>
      <c r="P26" s="27" t="n">
        <v>3</v>
      </c>
      <c r="Q26" s="26" t="n">
        <v>1</v>
      </c>
      <c r="R26" s="27" t="n">
        <v>3</v>
      </c>
      <c r="S26" s="26" t="n">
        <v>1</v>
      </c>
      <c r="T26" s="27" t="n">
        <v>3</v>
      </c>
      <c r="U26" s="26" t="n">
        <v>3</v>
      </c>
      <c r="V26" s="27" t="n">
        <v>2</v>
      </c>
      <c r="W26" s="26" t="n">
        <v>3</v>
      </c>
      <c r="X26" s="27" t="n">
        <v>3</v>
      </c>
      <c r="Y26" s="26" t="n">
        <v>1</v>
      </c>
      <c r="Z26" s="27" t="n">
        <v>5</v>
      </c>
      <c r="AA26" s="26" t="n">
        <v>3</v>
      </c>
      <c r="AB26" s="27" t="n">
        <v>2</v>
      </c>
      <c r="AC26" s="50" t="n">
        <v>2</v>
      </c>
      <c r="AD26" s="27" t="n">
        <v>3</v>
      </c>
      <c r="AE26" s="26" t="n">
        <v>1</v>
      </c>
      <c r="AF26" s="27" t="n">
        <v>3</v>
      </c>
      <c r="AG26" s="50" t="n">
        <v>1</v>
      </c>
      <c r="AH26" s="27" t="n">
        <v>1</v>
      </c>
      <c r="AI26" s="26" t="n">
        <v>3</v>
      </c>
      <c r="AJ26" s="27" t="n">
        <v>3</v>
      </c>
      <c r="AK26" s="26" t="n">
        <v>2</v>
      </c>
      <c r="AL26" s="51" t="n">
        <v>3</v>
      </c>
      <c r="AM26" s="27" t="n">
        <v>1</v>
      </c>
      <c r="AN26" s="27" t="n">
        <v>4</v>
      </c>
      <c r="AO26" s="27" t="n">
        <v>4</v>
      </c>
      <c r="AP26" s="27" t="n">
        <v>3</v>
      </c>
      <c r="AQ26" s="27" t="n">
        <v>4</v>
      </c>
      <c r="AR26" s="27" t="n">
        <v>2</v>
      </c>
      <c r="AS26" s="27" t="n">
        <v>1</v>
      </c>
      <c r="AT26" s="27" t="n">
        <v>3</v>
      </c>
      <c r="AU26" s="27" t="n">
        <v>5</v>
      </c>
      <c r="AV26" s="27" t="n">
        <v>4</v>
      </c>
      <c r="AW26" s="27" t="n">
        <v>3</v>
      </c>
      <c r="AX26" s="27" t="n">
        <v>3</v>
      </c>
      <c r="AY26" s="27" t="n">
        <v>3</v>
      </c>
      <c r="AZ26" s="26" t="n">
        <v>3</v>
      </c>
      <c r="BA26" s="26" t="n">
        <v>3</v>
      </c>
      <c r="BB26" s="52" t="n">
        <f aca="false">SUM(I26:BA26)/45</f>
        <v>2.8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1</v>
      </c>
      <c r="J27" s="31" t="n">
        <v>3</v>
      </c>
      <c r="K27" s="26" t="n">
        <v>3</v>
      </c>
      <c r="L27" s="27" t="n">
        <v>3</v>
      </c>
      <c r="M27" s="26" t="n">
        <v>4</v>
      </c>
      <c r="N27" s="27" t="n">
        <v>4</v>
      </c>
      <c r="O27" s="26" t="n">
        <v>4</v>
      </c>
      <c r="P27" s="27" t="n">
        <v>5</v>
      </c>
      <c r="Q27" s="26" t="n">
        <v>1</v>
      </c>
      <c r="R27" s="27" t="n">
        <v>3</v>
      </c>
      <c r="S27" s="26" t="n">
        <v>2</v>
      </c>
      <c r="T27" s="27" t="n">
        <v>2</v>
      </c>
      <c r="U27" s="26" t="n">
        <v>4</v>
      </c>
      <c r="V27" s="27" t="n">
        <v>2</v>
      </c>
      <c r="W27" s="26" t="n">
        <v>2</v>
      </c>
      <c r="X27" s="27" t="n">
        <v>3</v>
      </c>
      <c r="Y27" s="26" t="n">
        <v>1</v>
      </c>
      <c r="Z27" s="27" t="n">
        <v>4</v>
      </c>
      <c r="AA27" s="26" t="n">
        <v>5</v>
      </c>
      <c r="AB27" s="27" t="n">
        <v>2</v>
      </c>
      <c r="AC27" s="50" t="n">
        <v>2</v>
      </c>
      <c r="AD27" s="27" t="n">
        <v>5</v>
      </c>
      <c r="AE27" s="26" t="n">
        <v>1</v>
      </c>
      <c r="AF27" s="27" t="n">
        <v>3</v>
      </c>
      <c r="AG27" s="50" t="n">
        <v>1</v>
      </c>
      <c r="AH27" s="27" t="n">
        <v>2</v>
      </c>
      <c r="AI27" s="26" t="n">
        <v>3</v>
      </c>
      <c r="AJ27" s="27" t="n">
        <v>3</v>
      </c>
      <c r="AK27" s="26" t="n">
        <v>4</v>
      </c>
      <c r="AL27" s="51" t="n">
        <v>2</v>
      </c>
      <c r="AM27" s="27" t="n">
        <v>2</v>
      </c>
      <c r="AN27" s="27" t="n">
        <v>5</v>
      </c>
      <c r="AO27" s="27" t="n">
        <v>2</v>
      </c>
      <c r="AP27" s="27" t="n">
        <v>1</v>
      </c>
      <c r="AQ27" s="27" t="n">
        <v>4</v>
      </c>
      <c r="AR27" s="27" t="n">
        <v>2</v>
      </c>
      <c r="AS27" s="27" t="n">
        <v>1</v>
      </c>
      <c r="AT27" s="27" t="n">
        <v>4</v>
      </c>
      <c r="AU27" s="27" t="n">
        <v>4</v>
      </c>
      <c r="AV27" s="27" t="n">
        <v>4</v>
      </c>
      <c r="AW27" s="27" t="n">
        <v>5</v>
      </c>
      <c r="AX27" s="27" t="n">
        <v>4</v>
      </c>
      <c r="AY27" s="27" t="n">
        <v>4</v>
      </c>
      <c r="AZ27" s="26" t="n">
        <v>4</v>
      </c>
      <c r="BA27" s="26" t="n">
        <v>2</v>
      </c>
      <c r="BB27" s="52" t="n">
        <f aca="false">SUM(I27:BA27)/45</f>
        <v>2.93333333333333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2</v>
      </c>
      <c r="J28" s="31" t="n">
        <v>3</v>
      </c>
      <c r="K28" s="26" t="n">
        <v>3</v>
      </c>
      <c r="L28" s="27" t="n">
        <v>3</v>
      </c>
      <c r="M28" s="26" t="n">
        <v>3</v>
      </c>
      <c r="N28" s="27" t="n">
        <v>2</v>
      </c>
      <c r="O28" s="26" t="n">
        <v>2</v>
      </c>
      <c r="P28" s="27" t="n">
        <v>3</v>
      </c>
      <c r="Q28" s="26" t="n">
        <v>1</v>
      </c>
      <c r="R28" s="27" t="n">
        <v>4</v>
      </c>
      <c r="S28" s="26" t="n">
        <v>2</v>
      </c>
      <c r="T28" s="27" t="n">
        <v>1</v>
      </c>
      <c r="U28" s="26" t="n">
        <v>4</v>
      </c>
      <c r="V28" s="27" t="n">
        <v>2</v>
      </c>
      <c r="W28" s="26" t="n">
        <v>2</v>
      </c>
      <c r="X28" s="27" t="n">
        <v>4</v>
      </c>
      <c r="Y28" s="26" t="n">
        <v>1</v>
      </c>
      <c r="Z28" s="27" t="n">
        <v>2</v>
      </c>
      <c r="AA28" s="26" t="n">
        <v>3</v>
      </c>
      <c r="AB28" s="27" t="n">
        <v>2</v>
      </c>
      <c r="AC28" s="50" t="n">
        <v>2</v>
      </c>
      <c r="AD28" s="27" t="n">
        <v>4</v>
      </c>
      <c r="AE28" s="26" t="n">
        <v>1</v>
      </c>
      <c r="AF28" s="27" t="n">
        <v>4</v>
      </c>
      <c r="AG28" s="50" t="n">
        <v>1</v>
      </c>
      <c r="AH28" s="27" t="n">
        <v>3</v>
      </c>
      <c r="AI28" s="26" t="n">
        <v>4</v>
      </c>
      <c r="AJ28" s="27" t="n">
        <v>4</v>
      </c>
      <c r="AK28" s="26" t="n">
        <v>3</v>
      </c>
      <c r="AL28" s="51" t="n">
        <v>2</v>
      </c>
      <c r="AM28" s="27" t="n">
        <v>4</v>
      </c>
      <c r="AN28" s="27" t="n">
        <v>5</v>
      </c>
      <c r="AO28" s="27" t="n">
        <v>3</v>
      </c>
      <c r="AP28" s="27" t="n">
        <v>1</v>
      </c>
      <c r="AQ28" s="27" t="n">
        <v>5</v>
      </c>
      <c r="AR28" s="27" t="n">
        <v>4</v>
      </c>
      <c r="AS28" s="27" t="n">
        <v>1</v>
      </c>
      <c r="AT28" s="27" t="n">
        <v>3</v>
      </c>
      <c r="AU28" s="27"/>
      <c r="AV28" s="27" t="n">
        <v>4</v>
      </c>
      <c r="AW28" s="27" t="n">
        <v>4</v>
      </c>
      <c r="AX28" s="27" t="n">
        <v>4</v>
      </c>
      <c r="AY28" s="27" t="n">
        <v>4</v>
      </c>
      <c r="AZ28" s="26" t="n">
        <v>3</v>
      </c>
      <c r="BA28" s="26" t="n">
        <v>1</v>
      </c>
      <c r="BB28" s="52" t="n">
        <f aca="false">SUM(I28:BA28)/45</f>
        <v>2.73333333333333</v>
      </c>
      <c r="BC28" s="70" t="n">
        <f aca="false">SUM(BB24:BB28)/5</f>
        <v>2.81777777777778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7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2</v>
      </c>
      <c r="J32" s="49" t="n">
        <v>3</v>
      </c>
      <c r="K32" s="50" t="n">
        <v>4</v>
      </c>
      <c r="L32" s="51" t="n">
        <v>2</v>
      </c>
      <c r="M32" s="50" t="n">
        <v>4</v>
      </c>
      <c r="N32" s="51" t="n">
        <v>4</v>
      </c>
      <c r="O32" s="50" t="n">
        <v>4</v>
      </c>
      <c r="P32" s="51" t="n">
        <v>4</v>
      </c>
      <c r="Q32" s="50" t="n">
        <v>1</v>
      </c>
      <c r="R32" s="51" t="n">
        <v>4</v>
      </c>
      <c r="S32" s="50" t="n">
        <v>1</v>
      </c>
      <c r="T32" s="51" t="n">
        <v>1</v>
      </c>
      <c r="U32" s="50" t="n">
        <v>3</v>
      </c>
      <c r="V32" s="51" t="n">
        <v>2</v>
      </c>
      <c r="W32" s="50" t="n">
        <v>3</v>
      </c>
      <c r="X32" s="51" t="n">
        <v>4</v>
      </c>
      <c r="Y32" s="50" t="n">
        <v>1</v>
      </c>
      <c r="Z32" s="51" t="n">
        <v>4</v>
      </c>
      <c r="AA32" s="50" t="n">
        <v>4</v>
      </c>
      <c r="AB32" s="51" t="n">
        <v>4</v>
      </c>
      <c r="AC32" s="50" t="n">
        <v>2</v>
      </c>
      <c r="AD32" s="51" t="n">
        <v>4</v>
      </c>
      <c r="AE32" s="50" t="n">
        <v>2</v>
      </c>
      <c r="AF32" s="51" t="n">
        <v>3</v>
      </c>
      <c r="AG32" s="50" t="n">
        <v>1</v>
      </c>
      <c r="AH32" s="51" t="n">
        <v>2</v>
      </c>
      <c r="AI32" s="50" t="n">
        <v>3</v>
      </c>
      <c r="AJ32" s="51" t="n">
        <v>3</v>
      </c>
      <c r="AK32" s="50" t="n">
        <v>3</v>
      </c>
      <c r="AL32" s="51" t="n">
        <v>2</v>
      </c>
      <c r="AM32" s="51" t="n">
        <v>1</v>
      </c>
      <c r="AN32" s="51" t="n">
        <v>4</v>
      </c>
      <c r="AO32" s="51" t="n">
        <v>3</v>
      </c>
      <c r="AP32" s="51" t="n">
        <v>3</v>
      </c>
      <c r="AQ32" s="51" t="n">
        <v>5</v>
      </c>
      <c r="AR32" s="51" t="n">
        <v>4</v>
      </c>
      <c r="AS32" s="51" t="n">
        <v>1</v>
      </c>
      <c r="AT32" s="51" t="n">
        <v>4</v>
      </c>
      <c r="AU32" s="51" t="n">
        <v>5</v>
      </c>
      <c r="AV32" s="51" t="n">
        <v>4</v>
      </c>
      <c r="AW32" s="51" t="n">
        <v>4</v>
      </c>
      <c r="AX32" s="51" t="n">
        <v>4</v>
      </c>
      <c r="AY32" s="51" t="n">
        <v>4</v>
      </c>
      <c r="AZ32" s="50" t="n">
        <v>4</v>
      </c>
      <c r="BA32" s="50" t="n">
        <v>1</v>
      </c>
      <c r="BB32" s="52" t="n">
        <f aca="false">SUM(I32:BA32)/45</f>
        <v>3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3</v>
      </c>
      <c r="J33" s="31" t="n">
        <v>2</v>
      </c>
      <c r="K33" s="26" t="n">
        <v>3</v>
      </c>
      <c r="L33" s="27" t="n">
        <v>3</v>
      </c>
      <c r="M33" s="26" t="n">
        <v>4</v>
      </c>
      <c r="N33" s="27" t="n">
        <v>4</v>
      </c>
      <c r="O33" s="26" t="n">
        <v>4</v>
      </c>
      <c r="P33" s="27" t="n">
        <v>4</v>
      </c>
      <c r="Q33" s="26" t="n">
        <v>1</v>
      </c>
      <c r="R33" s="27" t="n">
        <v>4</v>
      </c>
      <c r="S33" s="26" t="n">
        <v>2</v>
      </c>
      <c r="T33" s="27" t="n">
        <v>2</v>
      </c>
      <c r="U33" s="26" t="n">
        <v>3</v>
      </c>
      <c r="V33" s="27" t="n">
        <v>2</v>
      </c>
      <c r="W33" s="26" t="n">
        <v>3</v>
      </c>
      <c r="X33" s="27" t="n">
        <v>4</v>
      </c>
      <c r="Y33" s="26" t="n">
        <v>1</v>
      </c>
      <c r="Z33" s="27" t="n">
        <v>4</v>
      </c>
      <c r="AA33" s="26" t="n">
        <v>4</v>
      </c>
      <c r="AB33" s="27" t="n">
        <v>2</v>
      </c>
      <c r="AC33" s="50" t="n">
        <v>2</v>
      </c>
      <c r="AD33" s="27" t="n">
        <v>4</v>
      </c>
      <c r="AE33" s="26" t="n">
        <v>2</v>
      </c>
      <c r="AF33" s="27" t="n">
        <v>3</v>
      </c>
      <c r="AG33" s="50" t="n">
        <v>1</v>
      </c>
      <c r="AH33" s="27" t="n">
        <v>2</v>
      </c>
      <c r="AI33" s="26" t="n">
        <v>3</v>
      </c>
      <c r="AJ33" s="27" t="n">
        <v>2</v>
      </c>
      <c r="AK33" s="26" t="n">
        <v>3</v>
      </c>
      <c r="AL33" s="51" t="n">
        <v>2</v>
      </c>
      <c r="AM33" s="27" t="n">
        <v>1</v>
      </c>
      <c r="AN33" s="27" t="n">
        <v>4</v>
      </c>
      <c r="AO33" s="27" t="n">
        <v>4</v>
      </c>
      <c r="AP33" s="27" t="n">
        <v>3</v>
      </c>
      <c r="AQ33" s="27" t="n">
        <v>4</v>
      </c>
      <c r="AR33" s="27" t="n">
        <v>4</v>
      </c>
      <c r="AS33" s="27" t="n">
        <v>1</v>
      </c>
      <c r="AT33" s="27" t="n">
        <v>3</v>
      </c>
      <c r="AU33" s="27" t="n">
        <v>4</v>
      </c>
      <c r="AV33" s="27" t="n">
        <v>4</v>
      </c>
      <c r="AW33" s="27" t="n">
        <v>4</v>
      </c>
      <c r="AX33" s="27" t="n">
        <v>4</v>
      </c>
      <c r="AY33" s="27" t="n">
        <v>4</v>
      </c>
      <c r="AZ33" s="26" t="n">
        <v>4</v>
      </c>
      <c r="BA33" s="26" t="n">
        <v>2</v>
      </c>
      <c r="BB33" s="52" t="n">
        <f aca="false">SUM(I33:BA33)/45</f>
        <v>2.95555555555556</v>
      </c>
      <c r="BC33" s="33" t="n">
        <f aca="false">SUM(BB32:BB33)/2</f>
        <v>2.97777777777778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3" t="n">
        <v>2</v>
      </c>
      <c r="J6" s="25" t="n">
        <v>3</v>
      </c>
      <c r="K6" s="26" t="n">
        <v>5</v>
      </c>
      <c r="L6" s="27" t="n">
        <v>5</v>
      </c>
      <c r="M6" s="26" t="n">
        <v>5</v>
      </c>
      <c r="N6" s="27" t="n">
        <v>5</v>
      </c>
      <c r="O6" s="26" t="n">
        <v>5</v>
      </c>
      <c r="P6" s="27" t="n">
        <v>5</v>
      </c>
      <c r="Q6" s="26" t="n">
        <v>4</v>
      </c>
      <c r="R6" s="27" t="n">
        <v>5</v>
      </c>
      <c r="S6" s="26" t="n">
        <v>2</v>
      </c>
      <c r="T6" s="27" t="n">
        <v>4</v>
      </c>
      <c r="U6" s="26" t="n">
        <v>4</v>
      </c>
      <c r="V6" s="27" t="n">
        <v>2</v>
      </c>
      <c r="W6" s="26" t="n">
        <v>2</v>
      </c>
      <c r="X6" s="27" t="n">
        <v>5</v>
      </c>
      <c r="Y6" s="26" t="n">
        <v>2</v>
      </c>
      <c r="Z6" s="27" t="n">
        <v>5</v>
      </c>
      <c r="AA6" s="26" t="n">
        <v>4</v>
      </c>
      <c r="AB6" s="27" t="n">
        <v>3</v>
      </c>
      <c r="AC6" s="26" t="n">
        <v>5</v>
      </c>
      <c r="AD6" s="27" t="n">
        <v>4</v>
      </c>
      <c r="AE6" s="26" t="n">
        <v>5</v>
      </c>
      <c r="AF6" s="27" t="n">
        <v>4</v>
      </c>
      <c r="AG6" s="26" t="n">
        <v>5</v>
      </c>
      <c r="AH6" s="27" t="n">
        <v>5</v>
      </c>
      <c r="AI6" s="26" t="n">
        <v>5</v>
      </c>
      <c r="AJ6" s="27" t="n">
        <v>5</v>
      </c>
      <c r="AK6" s="26" t="n">
        <v>5</v>
      </c>
      <c r="AL6" s="27" t="n">
        <v>5</v>
      </c>
      <c r="AM6" s="27" t="n">
        <v>5</v>
      </c>
      <c r="AN6" s="27" t="n">
        <v>5</v>
      </c>
      <c r="AO6" s="27" t="n">
        <v>4</v>
      </c>
      <c r="AP6" s="27" t="n">
        <v>4</v>
      </c>
      <c r="AQ6" s="27" t="n">
        <v>5</v>
      </c>
      <c r="AR6" s="27" t="n">
        <v>4</v>
      </c>
      <c r="AS6" s="27" t="n">
        <v>5</v>
      </c>
      <c r="AT6" s="27" t="n">
        <v>4</v>
      </c>
      <c r="AU6" s="27" t="n">
        <v>5</v>
      </c>
      <c r="AV6" s="27" t="n">
        <v>5</v>
      </c>
      <c r="AW6" s="27" t="n">
        <v>5</v>
      </c>
      <c r="AX6" s="27" t="n">
        <v>4</v>
      </c>
      <c r="AY6" s="27" t="n">
        <v>5</v>
      </c>
      <c r="AZ6" s="26" t="n">
        <v>5</v>
      </c>
      <c r="BA6" s="26" t="n">
        <v>4</v>
      </c>
      <c r="BB6" s="28" t="n">
        <f aca="false">SUM(I6:BA6)/45</f>
        <v>4.31111111111111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3</v>
      </c>
      <c r="J7" s="31" t="n">
        <v>4</v>
      </c>
      <c r="K7" s="26" t="n">
        <v>5</v>
      </c>
      <c r="L7" s="27" t="n">
        <v>5</v>
      </c>
      <c r="M7" s="26" t="n">
        <v>4</v>
      </c>
      <c r="N7" s="27" t="n">
        <v>4</v>
      </c>
      <c r="O7" s="26" t="n">
        <v>5</v>
      </c>
      <c r="P7" s="27" t="n">
        <v>4</v>
      </c>
      <c r="Q7" s="26" t="n">
        <v>3</v>
      </c>
      <c r="R7" s="27" t="n">
        <v>5</v>
      </c>
      <c r="S7" s="26" t="n">
        <v>3</v>
      </c>
      <c r="T7" s="27" t="n">
        <v>4</v>
      </c>
      <c r="U7" s="26" t="n">
        <v>4</v>
      </c>
      <c r="V7" s="27" t="n">
        <v>1</v>
      </c>
      <c r="W7" s="26" t="n">
        <v>2</v>
      </c>
      <c r="X7" s="27" t="n">
        <v>5</v>
      </c>
      <c r="Y7" s="26" t="n">
        <v>3</v>
      </c>
      <c r="Z7" s="27" t="n">
        <v>4</v>
      </c>
      <c r="AA7" s="26" t="n">
        <v>4</v>
      </c>
      <c r="AB7" s="27" t="n">
        <v>3</v>
      </c>
      <c r="AC7" s="26" t="n">
        <v>5</v>
      </c>
      <c r="AD7" s="27" t="n">
        <v>4</v>
      </c>
      <c r="AE7" s="26" t="n">
        <v>5</v>
      </c>
      <c r="AF7" s="27" t="n">
        <v>4</v>
      </c>
      <c r="AG7" s="26" t="n">
        <v>4</v>
      </c>
      <c r="AH7" s="27" t="n">
        <v>3</v>
      </c>
      <c r="AI7" s="26" t="n">
        <v>4</v>
      </c>
      <c r="AJ7" s="27" t="n">
        <v>4</v>
      </c>
      <c r="AK7" s="26" t="n">
        <v>4</v>
      </c>
      <c r="AL7" s="27" t="n">
        <v>5</v>
      </c>
      <c r="AM7" s="27" t="n">
        <v>5</v>
      </c>
      <c r="AN7" s="27" t="n">
        <v>5</v>
      </c>
      <c r="AO7" s="27" t="n">
        <v>5</v>
      </c>
      <c r="AP7" s="27" t="n">
        <v>4</v>
      </c>
      <c r="AQ7" s="27" t="n">
        <v>4</v>
      </c>
      <c r="AR7" s="27" t="n">
        <v>4</v>
      </c>
      <c r="AS7" s="27" t="n">
        <v>4</v>
      </c>
      <c r="AT7" s="27" t="n">
        <v>4</v>
      </c>
      <c r="AU7" s="27" t="n">
        <v>4</v>
      </c>
      <c r="AV7" s="27" t="n">
        <v>5</v>
      </c>
      <c r="AW7" s="27" t="n">
        <v>5</v>
      </c>
      <c r="AX7" s="27" t="n">
        <v>4</v>
      </c>
      <c r="AY7" s="27" t="n">
        <v>3</v>
      </c>
      <c r="AZ7" s="26" t="n">
        <v>4</v>
      </c>
      <c r="BA7" s="26" t="n">
        <v>4</v>
      </c>
      <c r="BB7" s="28" t="n">
        <f aca="false">SUM(I7:BA7)/45</f>
        <v>4.02222222222222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4</v>
      </c>
      <c r="J8" s="31" t="n">
        <v>4</v>
      </c>
      <c r="K8" s="26" t="n">
        <v>5</v>
      </c>
      <c r="L8" s="27" t="n">
        <v>5</v>
      </c>
      <c r="M8" s="26" t="n">
        <v>5</v>
      </c>
      <c r="N8" s="27" t="n">
        <v>4</v>
      </c>
      <c r="O8" s="26" t="n">
        <v>5</v>
      </c>
      <c r="P8" s="27" t="n">
        <v>5</v>
      </c>
      <c r="Q8" s="26" t="n">
        <v>3</v>
      </c>
      <c r="R8" s="27" t="n">
        <v>5</v>
      </c>
      <c r="S8" s="26" t="n">
        <v>3</v>
      </c>
      <c r="T8" s="27" t="n">
        <v>4</v>
      </c>
      <c r="U8" s="26" t="n">
        <v>4</v>
      </c>
      <c r="V8" s="27" t="n">
        <v>2</v>
      </c>
      <c r="W8" s="26" t="n">
        <v>3</v>
      </c>
      <c r="X8" s="27" t="n">
        <v>5</v>
      </c>
      <c r="Y8" s="26" t="n">
        <v>4</v>
      </c>
      <c r="Z8" s="27" t="n">
        <v>4</v>
      </c>
      <c r="AA8" s="26" t="n">
        <v>3</v>
      </c>
      <c r="AB8" s="27" t="n">
        <v>3</v>
      </c>
      <c r="AC8" s="26" t="n">
        <v>5</v>
      </c>
      <c r="AD8" s="27" t="n">
        <v>4</v>
      </c>
      <c r="AE8" s="26" t="n">
        <v>5</v>
      </c>
      <c r="AF8" s="27" t="n">
        <v>3</v>
      </c>
      <c r="AG8" s="26" t="n">
        <v>5</v>
      </c>
      <c r="AH8" s="27" t="n">
        <v>4</v>
      </c>
      <c r="AI8" s="26" t="n">
        <v>5</v>
      </c>
      <c r="AJ8" s="27" t="n">
        <v>5</v>
      </c>
      <c r="AK8" s="26" t="n">
        <v>5</v>
      </c>
      <c r="AL8" s="27" t="n">
        <v>5</v>
      </c>
      <c r="AM8" s="27" t="n">
        <v>5</v>
      </c>
      <c r="AN8" s="27" t="n">
        <v>5</v>
      </c>
      <c r="AO8" s="27" t="n">
        <v>4</v>
      </c>
      <c r="AP8" s="27" t="n">
        <v>4</v>
      </c>
      <c r="AQ8" s="27" t="n">
        <v>3</v>
      </c>
      <c r="AR8" s="27" t="n">
        <v>5</v>
      </c>
      <c r="AS8" s="27" t="n">
        <v>5</v>
      </c>
      <c r="AT8" s="27" t="n">
        <v>4</v>
      </c>
      <c r="AU8" s="27" t="n">
        <v>5</v>
      </c>
      <c r="AV8" s="27" t="n">
        <v>5</v>
      </c>
      <c r="AW8" s="27" t="n">
        <v>5</v>
      </c>
      <c r="AX8" s="27" t="n">
        <v>3</v>
      </c>
      <c r="AY8" s="27" t="n">
        <v>4</v>
      </c>
      <c r="AZ8" s="26" t="n">
        <v>5</v>
      </c>
      <c r="BA8" s="26" t="n">
        <v>4</v>
      </c>
      <c r="BB8" s="28" t="n">
        <f aca="false">SUM(I8:BA8)/45</f>
        <v>4.26666666666667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4</v>
      </c>
      <c r="J9" s="31" t="n">
        <v>4</v>
      </c>
      <c r="K9" s="26" t="n">
        <v>5</v>
      </c>
      <c r="L9" s="27" t="n">
        <v>5</v>
      </c>
      <c r="M9" s="26" t="n">
        <v>5</v>
      </c>
      <c r="N9" s="27" t="n">
        <v>5</v>
      </c>
      <c r="O9" s="26" t="n">
        <v>5</v>
      </c>
      <c r="P9" s="27" t="n">
        <v>5</v>
      </c>
      <c r="Q9" s="26" t="n">
        <v>4</v>
      </c>
      <c r="R9" s="27" t="n">
        <v>5</v>
      </c>
      <c r="S9" s="26" t="n">
        <v>3</v>
      </c>
      <c r="T9" s="27" t="n">
        <v>5</v>
      </c>
      <c r="U9" s="26" t="n">
        <v>3</v>
      </c>
      <c r="V9" s="27" t="n">
        <v>2</v>
      </c>
      <c r="W9" s="26" t="n">
        <v>4</v>
      </c>
      <c r="X9" s="27" t="n">
        <v>5</v>
      </c>
      <c r="Y9" s="26" t="n">
        <v>3</v>
      </c>
      <c r="Z9" s="27" t="n">
        <v>5</v>
      </c>
      <c r="AA9" s="26" t="n">
        <v>4</v>
      </c>
      <c r="AB9" s="27" t="n">
        <v>3</v>
      </c>
      <c r="AC9" s="26" t="n">
        <v>5</v>
      </c>
      <c r="AD9" s="27" t="n">
        <v>4</v>
      </c>
      <c r="AE9" s="26" t="n">
        <v>5</v>
      </c>
      <c r="AF9" s="27" t="n">
        <v>3</v>
      </c>
      <c r="AG9" s="26" t="n">
        <v>5</v>
      </c>
      <c r="AH9" s="27" t="n">
        <v>4</v>
      </c>
      <c r="AI9" s="26" t="n">
        <v>5</v>
      </c>
      <c r="AJ9" s="27" t="n">
        <v>5</v>
      </c>
      <c r="AK9" s="26" t="n">
        <v>5</v>
      </c>
      <c r="AL9" s="27" t="n">
        <v>5</v>
      </c>
      <c r="AM9" s="27" t="n">
        <v>5</v>
      </c>
      <c r="AN9" s="27" t="n">
        <v>4</v>
      </c>
      <c r="AO9" s="27" t="n">
        <v>5</v>
      </c>
      <c r="AP9" s="27" t="n">
        <v>4</v>
      </c>
      <c r="AQ9" s="27" t="n">
        <v>3</v>
      </c>
      <c r="AR9" s="27" t="n">
        <v>4</v>
      </c>
      <c r="AS9" s="27" t="n">
        <v>5</v>
      </c>
      <c r="AT9" s="27" t="n">
        <v>4</v>
      </c>
      <c r="AU9" s="27" t="n">
        <v>4</v>
      </c>
      <c r="AV9" s="27" t="n">
        <v>5</v>
      </c>
      <c r="AW9" s="27" t="n">
        <v>5</v>
      </c>
      <c r="AX9" s="27" t="n">
        <v>4</v>
      </c>
      <c r="AY9" s="27" t="n">
        <v>4</v>
      </c>
      <c r="AZ9" s="26" t="n">
        <v>5</v>
      </c>
      <c r="BA9" s="26" t="n">
        <v>5</v>
      </c>
      <c r="BB9" s="28" t="n">
        <f aca="false">SUM(I9:BA9)/45</f>
        <v>4.35555555555556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4</v>
      </c>
      <c r="J10" s="31" t="n">
        <v>4</v>
      </c>
      <c r="K10" s="26" t="n">
        <v>5</v>
      </c>
      <c r="L10" s="27" t="n">
        <v>5</v>
      </c>
      <c r="M10" s="26" t="n">
        <v>4</v>
      </c>
      <c r="N10" s="27" t="n">
        <v>4</v>
      </c>
      <c r="O10" s="26" t="n">
        <v>5</v>
      </c>
      <c r="P10" s="27" t="n">
        <v>5</v>
      </c>
      <c r="Q10" s="26" t="n">
        <v>3</v>
      </c>
      <c r="R10" s="27" t="n">
        <v>5</v>
      </c>
      <c r="S10" s="26" t="n">
        <v>2</v>
      </c>
      <c r="T10" s="27" t="n">
        <v>4</v>
      </c>
      <c r="U10" s="26" t="n">
        <v>3</v>
      </c>
      <c r="V10" s="27" t="n">
        <v>2</v>
      </c>
      <c r="W10" s="26" t="n">
        <v>4</v>
      </c>
      <c r="X10" s="27" t="n">
        <v>5</v>
      </c>
      <c r="Y10" s="26" t="n">
        <v>4</v>
      </c>
      <c r="Z10" s="27" t="n">
        <v>4</v>
      </c>
      <c r="AA10" s="26" t="n">
        <v>5</v>
      </c>
      <c r="AB10" s="27" t="n">
        <v>3</v>
      </c>
      <c r="AC10" s="26" t="n">
        <v>5</v>
      </c>
      <c r="AD10" s="27" t="n">
        <v>5</v>
      </c>
      <c r="AE10" s="26" t="n">
        <v>5</v>
      </c>
      <c r="AF10" s="27" t="n">
        <v>4</v>
      </c>
      <c r="AG10" s="26" t="n">
        <v>5</v>
      </c>
      <c r="AH10" s="27" t="n">
        <v>4</v>
      </c>
      <c r="AI10" s="26" t="n">
        <v>4</v>
      </c>
      <c r="AJ10" s="27" t="n">
        <v>5</v>
      </c>
      <c r="AK10" s="26" t="n">
        <v>5</v>
      </c>
      <c r="AL10" s="27" t="n">
        <v>5</v>
      </c>
      <c r="AM10" s="27" t="n">
        <v>5</v>
      </c>
      <c r="AN10" s="27" t="n">
        <v>5</v>
      </c>
      <c r="AO10" s="27" t="n">
        <v>5</v>
      </c>
      <c r="AP10" s="27" t="n">
        <v>4</v>
      </c>
      <c r="AQ10" s="27" t="n">
        <v>3</v>
      </c>
      <c r="AR10" s="27" t="n">
        <v>4</v>
      </c>
      <c r="AS10" s="27" t="n">
        <v>5</v>
      </c>
      <c r="AT10" s="27" t="n">
        <v>4</v>
      </c>
      <c r="AU10" s="27" t="n">
        <v>5</v>
      </c>
      <c r="AV10" s="27" t="n">
        <v>5</v>
      </c>
      <c r="AW10" s="27" t="n">
        <v>4</v>
      </c>
      <c r="AX10" s="27" t="n">
        <v>4</v>
      </c>
      <c r="AY10" s="27" t="n">
        <v>4</v>
      </c>
      <c r="AZ10" s="26" t="n">
        <v>4</v>
      </c>
      <c r="BA10" s="26" t="n">
        <v>4</v>
      </c>
      <c r="BB10" s="28" t="n">
        <f aca="false">SUM(I10:BA10)/45</f>
        <v>4.26666666666667</v>
      </c>
      <c r="BC10" s="33" t="n">
        <f aca="false">SUM(BB6:BB10)/5</f>
        <v>4.24444444444444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27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3</v>
      </c>
      <c r="J13" s="49" t="n">
        <v>4</v>
      </c>
      <c r="K13" s="50" t="n">
        <v>5</v>
      </c>
      <c r="L13" s="51" t="n">
        <v>5</v>
      </c>
      <c r="M13" s="50" t="n">
        <v>5</v>
      </c>
      <c r="N13" s="51" t="n">
        <v>5</v>
      </c>
      <c r="O13" s="50" t="n">
        <v>5</v>
      </c>
      <c r="P13" s="51" t="n">
        <v>4</v>
      </c>
      <c r="Q13" s="50" t="n">
        <v>3</v>
      </c>
      <c r="R13" s="51" t="n">
        <v>4</v>
      </c>
      <c r="S13" s="50" t="n">
        <v>1</v>
      </c>
      <c r="T13" s="51" t="n">
        <v>4</v>
      </c>
      <c r="U13" s="50" t="n">
        <v>3</v>
      </c>
      <c r="V13" s="51" t="n">
        <v>2</v>
      </c>
      <c r="W13" s="50" t="n">
        <v>2</v>
      </c>
      <c r="X13" s="51" t="n">
        <v>4</v>
      </c>
      <c r="Y13" s="50" t="n">
        <v>5</v>
      </c>
      <c r="Z13" s="51" t="n">
        <v>5</v>
      </c>
      <c r="AA13" s="50" t="n">
        <v>4</v>
      </c>
      <c r="AB13" s="51" t="n">
        <v>4</v>
      </c>
      <c r="AC13" s="50" t="n">
        <v>5</v>
      </c>
      <c r="AD13" s="51" t="n">
        <v>4</v>
      </c>
      <c r="AE13" s="50" t="n">
        <v>5</v>
      </c>
      <c r="AF13" s="51" t="n">
        <v>4</v>
      </c>
      <c r="AG13" s="50" t="n">
        <v>3</v>
      </c>
      <c r="AH13" s="51" t="n">
        <v>3</v>
      </c>
      <c r="AI13" s="50" t="n">
        <v>5</v>
      </c>
      <c r="AJ13" s="51" t="n">
        <v>5</v>
      </c>
      <c r="AK13" s="50" t="n">
        <v>5</v>
      </c>
      <c r="AL13" s="51" t="n">
        <v>5</v>
      </c>
      <c r="AM13" s="51" t="n">
        <v>5</v>
      </c>
      <c r="AN13" s="51" t="n">
        <v>5</v>
      </c>
      <c r="AO13" s="51" t="n">
        <v>4</v>
      </c>
      <c r="AP13" s="51" t="n">
        <v>4</v>
      </c>
      <c r="AQ13" s="51" t="n">
        <v>3</v>
      </c>
      <c r="AR13" s="51" t="n">
        <v>4</v>
      </c>
      <c r="AS13" s="51" t="n">
        <v>3</v>
      </c>
      <c r="AT13" s="51" t="n">
        <v>3</v>
      </c>
      <c r="AU13" s="51" t="n">
        <v>5</v>
      </c>
      <c r="AV13" s="51" t="n">
        <v>4</v>
      </c>
      <c r="AW13" s="51" t="n">
        <v>4</v>
      </c>
      <c r="AX13" s="51" t="n">
        <v>4</v>
      </c>
      <c r="AY13" s="51" t="n">
        <v>3</v>
      </c>
      <c r="AZ13" s="50" t="n">
        <v>5</v>
      </c>
      <c r="BA13" s="50" t="n">
        <v>4</v>
      </c>
      <c r="BB13" s="52" t="n">
        <f aca="false">SUM(I13:BA13)/45</f>
        <v>4.02222222222222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3</v>
      </c>
      <c r="J14" s="31" t="n">
        <v>4</v>
      </c>
      <c r="K14" s="26" t="n">
        <v>3</v>
      </c>
      <c r="L14" s="27" t="n">
        <v>5</v>
      </c>
      <c r="M14" s="26" t="n">
        <v>5</v>
      </c>
      <c r="N14" s="27" t="n">
        <v>4</v>
      </c>
      <c r="O14" s="26" t="n">
        <v>5</v>
      </c>
      <c r="P14" s="27" t="n">
        <v>3</v>
      </c>
      <c r="Q14" s="26" t="n">
        <v>4</v>
      </c>
      <c r="R14" s="27" t="n">
        <v>5</v>
      </c>
      <c r="S14" s="26" t="n">
        <v>2</v>
      </c>
      <c r="T14" s="27" t="n">
        <v>3</v>
      </c>
      <c r="U14" s="26" t="n">
        <v>3</v>
      </c>
      <c r="V14" s="27" t="n">
        <v>2</v>
      </c>
      <c r="W14" s="26" t="n">
        <v>3</v>
      </c>
      <c r="X14" s="27" t="n">
        <v>5</v>
      </c>
      <c r="Y14" s="50" t="n">
        <v>5</v>
      </c>
      <c r="Z14" s="27" t="n">
        <v>4</v>
      </c>
      <c r="AA14" s="26" t="n">
        <v>3</v>
      </c>
      <c r="AB14" s="27" t="n">
        <v>4</v>
      </c>
      <c r="AC14" s="50" t="n">
        <v>5</v>
      </c>
      <c r="AD14" s="27" t="n">
        <v>4</v>
      </c>
      <c r="AE14" s="50" t="n">
        <v>5</v>
      </c>
      <c r="AF14" s="27" t="n">
        <v>4</v>
      </c>
      <c r="AG14" s="26" t="n">
        <v>3</v>
      </c>
      <c r="AH14" s="27" t="n">
        <v>4</v>
      </c>
      <c r="AI14" s="26" t="n">
        <v>5</v>
      </c>
      <c r="AJ14" s="51" t="n">
        <v>5</v>
      </c>
      <c r="AK14" s="26" t="n">
        <v>4</v>
      </c>
      <c r="AL14" s="51" t="n">
        <v>5</v>
      </c>
      <c r="AM14" s="27" t="n">
        <v>5</v>
      </c>
      <c r="AN14" s="27" t="n">
        <v>4</v>
      </c>
      <c r="AO14" s="27" t="n">
        <v>3</v>
      </c>
      <c r="AP14" s="51" t="n">
        <v>4</v>
      </c>
      <c r="AQ14" s="27" t="n">
        <v>2</v>
      </c>
      <c r="AR14" s="51" t="n">
        <v>4</v>
      </c>
      <c r="AS14" s="27" t="n">
        <v>3</v>
      </c>
      <c r="AT14" s="27" t="n">
        <v>3</v>
      </c>
      <c r="AU14" s="27" t="n">
        <v>5</v>
      </c>
      <c r="AV14" s="27" t="n">
        <v>4</v>
      </c>
      <c r="AW14" s="27" t="n">
        <v>3</v>
      </c>
      <c r="AX14" s="27" t="n">
        <v>3</v>
      </c>
      <c r="AY14" s="27" t="n">
        <v>4</v>
      </c>
      <c r="AZ14" s="26" t="n">
        <v>5</v>
      </c>
      <c r="BA14" s="26" t="n">
        <v>3</v>
      </c>
      <c r="BB14" s="52" t="n">
        <f aca="false">SUM(I14:BA14)/45</f>
        <v>3.86666666666667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3</v>
      </c>
      <c r="J15" s="31" t="n">
        <v>4</v>
      </c>
      <c r="K15" s="26" t="n">
        <v>2</v>
      </c>
      <c r="L15" s="27" t="n">
        <v>5</v>
      </c>
      <c r="M15" s="26" t="n">
        <v>4</v>
      </c>
      <c r="N15" s="27" t="n">
        <v>5</v>
      </c>
      <c r="O15" s="26" t="n">
        <v>5</v>
      </c>
      <c r="P15" s="27" t="n">
        <v>3</v>
      </c>
      <c r="Q15" s="26" t="n">
        <v>2</v>
      </c>
      <c r="R15" s="27" t="n">
        <v>5</v>
      </c>
      <c r="S15" s="26" t="n">
        <v>2</v>
      </c>
      <c r="T15" s="27" t="n">
        <v>5</v>
      </c>
      <c r="U15" s="26" t="n">
        <v>3</v>
      </c>
      <c r="V15" s="27" t="n">
        <v>3</v>
      </c>
      <c r="W15" s="26" t="n">
        <v>3</v>
      </c>
      <c r="X15" s="27" t="n">
        <v>5</v>
      </c>
      <c r="Y15" s="50" t="n">
        <v>5</v>
      </c>
      <c r="Z15" s="27" t="n">
        <v>5</v>
      </c>
      <c r="AA15" s="26" t="n">
        <v>3</v>
      </c>
      <c r="AB15" s="27" t="n">
        <v>4</v>
      </c>
      <c r="AC15" s="50" t="n">
        <v>5</v>
      </c>
      <c r="AD15" s="27" t="n">
        <v>5</v>
      </c>
      <c r="AE15" s="50" t="n">
        <v>5</v>
      </c>
      <c r="AF15" s="27" t="n">
        <v>5</v>
      </c>
      <c r="AG15" s="26" t="n">
        <v>4</v>
      </c>
      <c r="AH15" s="27" t="n">
        <v>3</v>
      </c>
      <c r="AI15" s="26" t="n">
        <v>4</v>
      </c>
      <c r="AJ15" s="51" t="n">
        <v>5</v>
      </c>
      <c r="AK15" s="26" t="n">
        <v>4</v>
      </c>
      <c r="AL15" s="51" t="n">
        <v>5</v>
      </c>
      <c r="AM15" s="27" t="n">
        <v>5</v>
      </c>
      <c r="AN15" s="27" t="n">
        <v>4</v>
      </c>
      <c r="AO15" s="27" t="n">
        <v>4</v>
      </c>
      <c r="AP15" s="51" t="n">
        <v>4</v>
      </c>
      <c r="AQ15" s="27" t="n">
        <v>3</v>
      </c>
      <c r="AR15" s="51" t="n">
        <v>4</v>
      </c>
      <c r="AS15" s="27" t="n">
        <v>4</v>
      </c>
      <c r="AT15" s="27" t="n">
        <v>3</v>
      </c>
      <c r="AU15" s="27" t="n">
        <v>5</v>
      </c>
      <c r="AV15" s="27" t="n">
        <v>5</v>
      </c>
      <c r="AW15" s="27" t="n">
        <v>3</v>
      </c>
      <c r="AX15" s="27" t="n">
        <v>4</v>
      </c>
      <c r="AY15" s="27" t="n">
        <v>3</v>
      </c>
      <c r="AZ15" s="26" t="n">
        <v>4</v>
      </c>
      <c r="BA15" s="26" t="n">
        <v>5</v>
      </c>
      <c r="BB15" s="52" t="n">
        <f aca="false">SUM(I15:BA15)/45</f>
        <v>4.02222222222222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4</v>
      </c>
      <c r="J16" s="31" t="n">
        <v>3</v>
      </c>
      <c r="K16" s="26" t="n">
        <v>3</v>
      </c>
      <c r="L16" s="27" t="n">
        <v>4</v>
      </c>
      <c r="M16" s="26" t="n">
        <v>4</v>
      </c>
      <c r="N16" s="27" t="n">
        <v>5</v>
      </c>
      <c r="O16" s="26" t="n">
        <v>5</v>
      </c>
      <c r="P16" s="27" t="n">
        <v>5</v>
      </c>
      <c r="Q16" s="26" t="n">
        <v>4</v>
      </c>
      <c r="R16" s="27" t="n">
        <v>5</v>
      </c>
      <c r="S16" s="26" t="n">
        <v>3</v>
      </c>
      <c r="T16" s="27" t="n">
        <v>3</v>
      </c>
      <c r="U16" s="26" t="n">
        <v>3</v>
      </c>
      <c r="V16" s="27" t="n">
        <v>2</v>
      </c>
      <c r="W16" s="26" t="n">
        <v>3</v>
      </c>
      <c r="X16" s="27" t="n">
        <v>5</v>
      </c>
      <c r="Y16" s="50" t="n">
        <v>5</v>
      </c>
      <c r="Z16" s="27" t="n">
        <v>5</v>
      </c>
      <c r="AA16" s="26" t="n">
        <v>4</v>
      </c>
      <c r="AB16" s="27" t="n">
        <v>4</v>
      </c>
      <c r="AC16" s="50" t="n">
        <v>5</v>
      </c>
      <c r="AD16" s="27" t="n">
        <v>4</v>
      </c>
      <c r="AE16" s="50" t="n">
        <v>5</v>
      </c>
      <c r="AF16" s="27" t="n">
        <v>3</v>
      </c>
      <c r="AG16" s="26" t="n">
        <v>4</v>
      </c>
      <c r="AH16" s="27" t="n">
        <v>3</v>
      </c>
      <c r="AI16" s="26" t="n">
        <v>5</v>
      </c>
      <c r="AJ16" s="51" t="n">
        <v>5</v>
      </c>
      <c r="AK16" s="26" t="n">
        <v>5</v>
      </c>
      <c r="AL16" s="51" t="n">
        <v>5</v>
      </c>
      <c r="AM16" s="27" t="n">
        <v>5</v>
      </c>
      <c r="AN16" s="27" t="n">
        <v>5</v>
      </c>
      <c r="AO16" s="27" t="n">
        <v>5</v>
      </c>
      <c r="AP16" s="51" t="n">
        <v>4</v>
      </c>
      <c r="AQ16" s="27" t="n">
        <v>2</v>
      </c>
      <c r="AR16" s="51" t="n">
        <v>4</v>
      </c>
      <c r="AS16" s="27" t="n">
        <v>4</v>
      </c>
      <c r="AT16" s="27" t="n">
        <v>3</v>
      </c>
      <c r="AU16" s="27" t="n">
        <v>5</v>
      </c>
      <c r="AV16" s="27" t="n">
        <v>5</v>
      </c>
      <c r="AW16" s="27" t="n">
        <v>4</v>
      </c>
      <c r="AX16" s="27" t="n">
        <v>4</v>
      </c>
      <c r="AY16" s="27" t="n">
        <v>3</v>
      </c>
      <c r="AZ16" s="26" t="n">
        <v>5</v>
      </c>
      <c r="BA16" s="26" t="n">
        <v>3</v>
      </c>
      <c r="BB16" s="52" t="n">
        <f aca="false">SUM(I16:BA16)/45</f>
        <v>4.08888888888889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3</v>
      </c>
      <c r="J17" s="31" t="n">
        <v>4</v>
      </c>
      <c r="K17" s="26" t="n">
        <v>4</v>
      </c>
      <c r="L17" s="27" t="n">
        <v>4</v>
      </c>
      <c r="M17" s="26" t="n">
        <v>5</v>
      </c>
      <c r="N17" s="27" t="n">
        <v>5</v>
      </c>
      <c r="O17" s="26" t="n">
        <v>4</v>
      </c>
      <c r="P17" s="27" t="n">
        <v>5</v>
      </c>
      <c r="Q17" s="26" t="n">
        <v>3</v>
      </c>
      <c r="R17" s="27" t="n">
        <v>5</v>
      </c>
      <c r="S17" s="26" t="n">
        <v>2</v>
      </c>
      <c r="T17" s="27" t="n">
        <v>3</v>
      </c>
      <c r="U17" s="26" t="n">
        <v>3</v>
      </c>
      <c r="V17" s="27" t="n">
        <v>2</v>
      </c>
      <c r="W17" s="26" t="n">
        <v>3</v>
      </c>
      <c r="X17" s="27" t="n">
        <v>5</v>
      </c>
      <c r="Y17" s="50" t="n">
        <v>5</v>
      </c>
      <c r="Z17" s="27" t="n">
        <v>5</v>
      </c>
      <c r="AA17" s="26" t="n">
        <v>5</v>
      </c>
      <c r="AB17" s="27" t="n">
        <v>4</v>
      </c>
      <c r="AC17" s="50" t="n">
        <v>5</v>
      </c>
      <c r="AD17" s="27" t="n">
        <v>4</v>
      </c>
      <c r="AE17" s="50" t="n">
        <v>5</v>
      </c>
      <c r="AF17" s="27" t="n">
        <v>4</v>
      </c>
      <c r="AG17" s="26" t="n">
        <v>4</v>
      </c>
      <c r="AH17" s="27" t="n">
        <v>4</v>
      </c>
      <c r="AI17" s="26" t="n">
        <v>4</v>
      </c>
      <c r="AJ17" s="51" t="n">
        <v>5</v>
      </c>
      <c r="AK17" s="26" t="n">
        <v>5</v>
      </c>
      <c r="AL17" s="51" t="n">
        <v>5</v>
      </c>
      <c r="AM17" s="27" t="n">
        <v>5</v>
      </c>
      <c r="AN17" s="27" t="n">
        <v>4</v>
      </c>
      <c r="AO17" s="27" t="n">
        <v>4</v>
      </c>
      <c r="AP17" s="51" t="n">
        <v>4</v>
      </c>
      <c r="AQ17" s="27" t="n">
        <v>2</v>
      </c>
      <c r="AR17" s="51" t="n">
        <v>4</v>
      </c>
      <c r="AS17" s="27" t="n">
        <v>4</v>
      </c>
      <c r="AT17" s="27" t="n">
        <v>3</v>
      </c>
      <c r="AU17" s="27" t="n">
        <v>4</v>
      </c>
      <c r="AV17" s="27" t="n">
        <v>5</v>
      </c>
      <c r="AW17" s="27" t="n">
        <v>5</v>
      </c>
      <c r="AX17" s="27" t="n">
        <v>4</v>
      </c>
      <c r="AY17" s="27" t="n">
        <v>4</v>
      </c>
      <c r="AZ17" s="26" t="n">
        <v>4</v>
      </c>
      <c r="BA17" s="26" t="n">
        <v>3</v>
      </c>
      <c r="BB17" s="52" t="n">
        <f aca="false">SUM(I17:BA17)/45</f>
        <v>4.06666666666667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4</v>
      </c>
      <c r="J18" s="31" t="n">
        <v>3</v>
      </c>
      <c r="K18" s="26" t="n">
        <v>5</v>
      </c>
      <c r="L18" s="27" t="n">
        <v>5</v>
      </c>
      <c r="M18" s="26" t="n">
        <v>5</v>
      </c>
      <c r="N18" s="27" t="n">
        <v>5</v>
      </c>
      <c r="O18" s="26" t="n">
        <v>5</v>
      </c>
      <c r="P18" s="27" t="n">
        <v>4</v>
      </c>
      <c r="Q18" s="26" t="n">
        <v>3</v>
      </c>
      <c r="R18" s="27" t="n">
        <v>5</v>
      </c>
      <c r="S18" s="26" t="n">
        <v>2</v>
      </c>
      <c r="T18" s="27" t="n">
        <v>4</v>
      </c>
      <c r="U18" s="26" t="n">
        <v>4</v>
      </c>
      <c r="V18" s="27" t="n">
        <v>1</v>
      </c>
      <c r="W18" s="26" t="n">
        <v>3</v>
      </c>
      <c r="X18" s="27" t="n">
        <v>5</v>
      </c>
      <c r="Y18" s="50" t="n">
        <v>5</v>
      </c>
      <c r="Z18" s="27" t="n">
        <v>5</v>
      </c>
      <c r="AA18" s="26" t="n">
        <v>4</v>
      </c>
      <c r="AB18" s="27" t="n">
        <v>4</v>
      </c>
      <c r="AC18" s="50" t="n">
        <v>5</v>
      </c>
      <c r="AD18" s="27" t="n">
        <v>3</v>
      </c>
      <c r="AE18" s="50" t="n">
        <v>5</v>
      </c>
      <c r="AF18" s="27" t="n">
        <v>4</v>
      </c>
      <c r="AG18" s="26" t="n">
        <v>4</v>
      </c>
      <c r="AH18" s="27" t="n">
        <v>3</v>
      </c>
      <c r="AI18" s="26" t="n">
        <v>5</v>
      </c>
      <c r="AJ18" s="51" t="n">
        <v>5</v>
      </c>
      <c r="AK18" s="26" t="n">
        <v>5</v>
      </c>
      <c r="AL18" s="51" t="n">
        <v>5</v>
      </c>
      <c r="AM18" s="27" t="n">
        <v>5</v>
      </c>
      <c r="AN18" s="27" t="n">
        <v>5</v>
      </c>
      <c r="AO18" s="27" t="n">
        <v>5</v>
      </c>
      <c r="AP18" s="51" t="n">
        <v>4</v>
      </c>
      <c r="AQ18" s="27" t="n">
        <v>2</v>
      </c>
      <c r="AR18" s="51" t="n">
        <v>4</v>
      </c>
      <c r="AS18" s="27" t="n">
        <v>4</v>
      </c>
      <c r="AT18" s="27" t="n">
        <v>3</v>
      </c>
      <c r="AU18" s="27" t="n">
        <v>5</v>
      </c>
      <c r="AV18" s="27" t="n">
        <v>4</v>
      </c>
      <c r="AW18" s="27" t="n">
        <v>5</v>
      </c>
      <c r="AX18" s="27" t="n">
        <v>4</v>
      </c>
      <c r="AY18" s="27" t="n">
        <v>3</v>
      </c>
      <c r="AZ18" s="26" t="n">
        <v>5</v>
      </c>
      <c r="BA18" s="26" t="n">
        <v>4</v>
      </c>
      <c r="BB18" s="52" t="n">
        <f aca="false">SUM(I18:BA18)/45</f>
        <v>4.15555555555556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5</v>
      </c>
      <c r="J19" s="31" t="n">
        <v>4</v>
      </c>
      <c r="K19" s="26" t="n">
        <v>5</v>
      </c>
      <c r="L19" s="27" t="n">
        <v>5</v>
      </c>
      <c r="M19" s="26" t="n">
        <v>4</v>
      </c>
      <c r="N19" s="27" t="n">
        <v>5</v>
      </c>
      <c r="O19" s="26" t="n">
        <v>5</v>
      </c>
      <c r="P19" s="27" t="n">
        <v>5</v>
      </c>
      <c r="Q19" s="26" t="n">
        <v>4</v>
      </c>
      <c r="R19" s="27" t="n">
        <v>5</v>
      </c>
      <c r="S19" s="26" t="n">
        <v>4</v>
      </c>
      <c r="T19" s="27" t="n">
        <v>4</v>
      </c>
      <c r="U19" s="26" t="n">
        <v>4</v>
      </c>
      <c r="V19" s="27" t="n">
        <v>4</v>
      </c>
      <c r="W19" s="26" t="n">
        <v>3</v>
      </c>
      <c r="X19" s="27" t="n">
        <v>5</v>
      </c>
      <c r="Y19" s="50" t="n">
        <v>5</v>
      </c>
      <c r="Z19" s="27" t="n">
        <v>5</v>
      </c>
      <c r="AA19" s="26" t="n">
        <v>4</v>
      </c>
      <c r="AB19" s="27" t="n">
        <v>4</v>
      </c>
      <c r="AC19" s="50" t="n">
        <v>5</v>
      </c>
      <c r="AD19" s="27" t="n">
        <v>5</v>
      </c>
      <c r="AE19" s="50" t="n">
        <v>5</v>
      </c>
      <c r="AF19" s="27" t="n">
        <v>4</v>
      </c>
      <c r="AG19" s="26" t="n">
        <v>4</v>
      </c>
      <c r="AH19" s="27" t="n">
        <v>5</v>
      </c>
      <c r="AI19" s="26" t="n">
        <v>5</v>
      </c>
      <c r="AJ19" s="51" t="n">
        <v>5</v>
      </c>
      <c r="AK19" s="26" t="n">
        <v>5</v>
      </c>
      <c r="AL19" s="51" t="n">
        <v>5</v>
      </c>
      <c r="AM19" s="27" t="n">
        <v>5</v>
      </c>
      <c r="AN19" s="27" t="n">
        <v>4</v>
      </c>
      <c r="AO19" s="27" t="n">
        <v>3</v>
      </c>
      <c r="AP19" s="51" t="n">
        <v>4</v>
      </c>
      <c r="AQ19" s="27" t="n">
        <v>2</v>
      </c>
      <c r="AR19" s="51" t="n">
        <v>4</v>
      </c>
      <c r="AS19" s="27" t="n">
        <v>4</v>
      </c>
      <c r="AT19" s="27" t="n">
        <v>3</v>
      </c>
      <c r="AU19" s="27" t="n">
        <v>4</v>
      </c>
      <c r="AV19" s="27" t="n">
        <v>5</v>
      </c>
      <c r="AW19" s="27" t="n">
        <v>5</v>
      </c>
      <c r="AX19" s="27" t="n">
        <v>4</v>
      </c>
      <c r="AY19" s="27" t="n">
        <v>5</v>
      </c>
      <c r="AZ19" s="26" t="n">
        <v>5</v>
      </c>
      <c r="BA19" s="26" t="n">
        <v>4</v>
      </c>
      <c r="BB19" s="52" t="n">
        <f aca="false">SUM(I19:BA19)/45</f>
        <v>4.4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4</v>
      </c>
      <c r="J20" s="31" t="n">
        <v>3</v>
      </c>
      <c r="K20" s="26" t="n">
        <v>5</v>
      </c>
      <c r="L20" s="27" t="n">
        <v>3</v>
      </c>
      <c r="M20" s="26" t="n">
        <v>4</v>
      </c>
      <c r="N20" s="27" t="n">
        <v>5</v>
      </c>
      <c r="O20" s="26" t="n">
        <v>3</v>
      </c>
      <c r="P20" s="27" t="n">
        <v>4</v>
      </c>
      <c r="Q20" s="26" t="n">
        <v>4</v>
      </c>
      <c r="R20" s="27" t="n">
        <v>5</v>
      </c>
      <c r="S20" s="26" t="n">
        <v>3</v>
      </c>
      <c r="T20" s="27" t="n">
        <v>3</v>
      </c>
      <c r="U20" s="26" t="n">
        <v>3</v>
      </c>
      <c r="V20" s="27" t="n">
        <v>1</v>
      </c>
      <c r="W20" s="26" t="n">
        <v>4</v>
      </c>
      <c r="X20" s="27" t="n">
        <v>5</v>
      </c>
      <c r="Y20" s="50" t="n">
        <v>5</v>
      </c>
      <c r="Z20" s="27" t="n">
        <v>5</v>
      </c>
      <c r="AA20" s="26" t="n">
        <v>5</v>
      </c>
      <c r="AB20" s="27" t="n">
        <v>4</v>
      </c>
      <c r="AC20" s="50" t="n">
        <v>5</v>
      </c>
      <c r="AD20" s="27" t="n">
        <v>4</v>
      </c>
      <c r="AE20" s="50" t="n">
        <v>5</v>
      </c>
      <c r="AF20" s="27" t="n">
        <v>4</v>
      </c>
      <c r="AG20" s="26" t="n">
        <v>5</v>
      </c>
      <c r="AH20" s="27" t="n">
        <v>4</v>
      </c>
      <c r="AI20" s="26" t="n">
        <v>5</v>
      </c>
      <c r="AJ20" s="51" t="n">
        <v>5</v>
      </c>
      <c r="AK20" s="26" t="n">
        <v>5</v>
      </c>
      <c r="AL20" s="51" t="n">
        <v>5</v>
      </c>
      <c r="AM20" s="27" t="n">
        <v>5</v>
      </c>
      <c r="AN20" s="27" t="n">
        <v>4</v>
      </c>
      <c r="AO20" s="27" t="n">
        <v>4</v>
      </c>
      <c r="AP20" s="51" t="n">
        <v>4</v>
      </c>
      <c r="AQ20" s="27" t="n">
        <v>3</v>
      </c>
      <c r="AR20" s="51" t="n">
        <v>4</v>
      </c>
      <c r="AS20" s="27" t="n">
        <v>5</v>
      </c>
      <c r="AT20" s="27" t="n">
        <v>3</v>
      </c>
      <c r="AU20" s="27" t="n">
        <v>5</v>
      </c>
      <c r="AV20" s="27" t="n">
        <v>4</v>
      </c>
      <c r="AW20" s="27" t="n">
        <v>4</v>
      </c>
      <c r="AX20" s="27" t="n">
        <v>3</v>
      </c>
      <c r="AY20" s="27" t="n">
        <v>4</v>
      </c>
      <c r="AZ20" s="26" t="n">
        <v>5</v>
      </c>
      <c r="BA20" s="26" t="n">
        <v>3</v>
      </c>
      <c r="BB20" s="52" t="n">
        <f aca="false">SUM(I20:BA20)/45</f>
        <v>4.11111111111111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4</v>
      </c>
      <c r="J21" s="31" t="n">
        <v>4</v>
      </c>
      <c r="K21" s="26" t="n">
        <v>3</v>
      </c>
      <c r="L21" s="27" t="n">
        <v>4</v>
      </c>
      <c r="M21" s="26" t="n">
        <v>5</v>
      </c>
      <c r="N21" s="27" t="n">
        <v>5</v>
      </c>
      <c r="O21" s="26" t="n">
        <v>4</v>
      </c>
      <c r="P21" s="27" t="n">
        <v>5</v>
      </c>
      <c r="Q21" s="26" t="n">
        <v>3</v>
      </c>
      <c r="R21" s="27" t="n">
        <v>5</v>
      </c>
      <c r="S21" s="26" t="n">
        <v>2</v>
      </c>
      <c r="T21" s="27" t="n">
        <v>5</v>
      </c>
      <c r="U21" s="26" t="n">
        <v>4</v>
      </c>
      <c r="V21" s="27" t="n">
        <v>1</v>
      </c>
      <c r="W21" s="26" t="n">
        <v>3</v>
      </c>
      <c r="X21" s="27" t="n">
        <v>5</v>
      </c>
      <c r="Y21" s="50" t="n">
        <v>5</v>
      </c>
      <c r="Z21" s="27" t="n">
        <v>5</v>
      </c>
      <c r="AA21" s="26" t="n">
        <v>4</v>
      </c>
      <c r="AB21" s="27" t="n">
        <v>4</v>
      </c>
      <c r="AC21" s="50" t="n">
        <v>5</v>
      </c>
      <c r="AD21" s="27" t="n">
        <v>3</v>
      </c>
      <c r="AE21" s="50" t="n">
        <v>5</v>
      </c>
      <c r="AF21" s="27" t="n">
        <v>4</v>
      </c>
      <c r="AG21" s="26" t="n">
        <v>5</v>
      </c>
      <c r="AH21" s="27" t="n">
        <v>3</v>
      </c>
      <c r="AI21" s="26" t="n">
        <v>4</v>
      </c>
      <c r="AJ21" s="51" t="n">
        <v>5</v>
      </c>
      <c r="AK21" s="26" t="n">
        <v>5</v>
      </c>
      <c r="AL21" s="51" t="n">
        <v>5</v>
      </c>
      <c r="AM21" s="27" t="n">
        <v>5</v>
      </c>
      <c r="AN21" s="27" t="n">
        <v>5</v>
      </c>
      <c r="AO21" s="27" t="n">
        <v>3</v>
      </c>
      <c r="AP21" s="51" t="n">
        <v>4</v>
      </c>
      <c r="AQ21" s="27" t="n">
        <v>4</v>
      </c>
      <c r="AR21" s="51" t="n">
        <v>4</v>
      </c>
      <c r="AS21" s="27" t="n">
        <v>5</v>
      </c>
      <c r="AT21" s="27" t="n">
        <v>3</v>
      </c>
      <c r="AU21" s="27" t="n">
        <v>4</v>
      </c>
      <c r="AV21" s="27" t="n">
        <v>5</v>
      </c>
      <c r="AW21" s="27" t="n">
        <v>3</v>
      </c>
      <c r="AX21" s="27" t="n">
        <v>4</v>
      </c>
      <c r="AY21" s="27" t="n">
        <v>3</v>
      </c>
      <c r="AZ21" s="26" t="n">
        <v>4</v>
      </c>
      <c r="BA21" s="26" t="n">
        <v>5</v>
      </c>
      <c r="BB21" s="52" t="n">
        <f aca="false">SUM(I21:BA21)/45</f>
        <v>4.11111111111111</v>
      </c>
      <c r="BC21" s="33" t="n">
        <f aca="false">SUM(BB13:BB21)/9</f>
        <v>4.09382716049383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50" t="n">
        <v>5</v>
      </c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3</v>
      </c>
      <c r="J24" s="49" t="n">
        <v>4</v>
      </c>
      <c r="K24" s="50" t="n">
        <v>3</v>
      </c>
      <c r="L24" s="51" t="n">
        <v>5</v>
      </c>
      <c r="M24" s="50" t="n">
        <v>5</v>
      </c>
      <c r="N24" s="51" t="n">
        <v>4</v>
      </c>
      <c r="O24" s="50" t="n">
        <v>4</v>
      </c>
      <c r="P24" s="51" t="n">
        <v>5</v>
      </c>
      <c r="Q24" s="50" t="n">
        <v>3</v>
      </c>
      <c r="R24" s="51" t="n">
        <v>5</v>
      </c>
      <c r="S24" s="50" t="n">
        <v>2</v>
      </c>
      <c r="T24" s="51" t="n">
        <v>4</v>
      </c>
      <c r="U24" s="50" t="n">
        <v>3</v>
      </c>
      <c r="V24" s="51" t="n">
        <v>3</v>
      </c>
      <c r="W24" s="50" t="n">
        <v>3</v>
      </c>
      <c r="X24" s="51" t="n">
        <v>5</v>
      </c>
      <c r="Y24" s="50" t="n">
        <v>5</v>
      </c>
      <c r="Z24" s="51" t="n">
        <v>4</v>
      </c>
      <c r="AA24" s="50" t="n">
        <v>3</v>
      </c>
      <c r="AB24" s="51" t="n">
        <v>3</v>
      </c>
      <c r="AC24" s="50" t="n">
        <v>5</v>
      </c>
      <c r="AD24" s="51" t="n">
        <v>3</v>
      </c>
      <c r="AE24" s="50" t="n">
        <v>5</v>
      </c>
      <c r="AF24" s="51" t="n">
        <v>4</v>
      </c>
      <c r="AG24" s="50" t="n">
        <v>5</v>
      </c>
      <c r="AH24" s="51" t="n">
        <v>3</v>
      </c>
      <c r="AI24" s="50" t="n">
        <v>5</v>
      </c>
      <c r="AJ24" s="51" t="n">
        <v>5</v>
      </c>
      <c r="AK24" s="50" t="n">
        <v>5</v>
      </c>
      <c r="AL24" s="51" t="n">
        <v>5</v>
      </c>
      <c r="AM24" s="51" t="n">
        <v>5</v>
      </c>
      <c r="AN24" s="51" t="n">
        <v>5</v>
      </c>
      <c r="AO24" s="51" t="n">
        <v>4</v>
      </c>
      <c r="AP24" s="51" t="n">
        <v>4</v>
      </c>
      <c r="AQ24" s="51" t="n">
        <v>3</v>
      </c>
      <c r="AR24" s="51" t="n">
        <v>4</v>
      </c>
      <c r="AS24" s="51" t="n">
        <v>5</v>
      </c>
      <c r="AT24" s="51" t="n">
        <v>3</v>
      </c>
      <c r="AU24" s="51" t="n">
        <v>5</v>
      </c>
      <c r="AV24" s="51" t="n">
        <v>5</v>
      </c>
      <c r="AW24" s="51" t="n">
        <v>5</v>
      </c>
      <c r="AX24" s="51" t="n">
        <v>4</v>
      </c>
      <c r="AY24" s="51" t="n">
        <v>3</v>
      </c>
      <c r="AZ24" s="50" t="n">
        <v>5</v>
      </c>
      <c r="BA24" s="50" t="n">
        <v>4</v>
      </c>
      <c r="BB24" s="52" t="n">
        <f aca="false">SUM(I24:BA24)/45</f>
        <v>4.11111111111111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2</v>
      </c>
      <c r="J25" s="31" t="n">
        <v>3</v>
      </c>
      <c r="K25" s="26" t="n">
        <v>3</v>
      </c>
      <c r="L25" s="27" t="n">
        <v>4</v>
      </c>
      <c r="M25" s="26" t="n">
        <v>5</v>
      </c>
      <c r="N25" s="27" t="n">
        <v>5</v>
      </c>
      <c r="O25" s="26" t="n">
        <v>4</v>
      </c>
      <c r="P25" s="27" t="n">
        <v>5</v>
      </c>
      <c r="Q25" s="26" t="n">
        <v>4</v>
      </c>
      <c r="R25" s="27" t="n">
        <v>4</v>
      </c>
      <c r="S25" s="26" t="n">
        <v>3</v>
      </c>
      <c r="T25" s="27" t="n">
        <v>4</v>
      </c>
      <c r="U25" s="26" t="n">
        <v>3</v>
      </c>
      <c r="V25" s="27" t="n">
        <v>2</v>
      </c>
      <c r="W25" s="26" t="n">
        <v>3</v>
      </c>
      <c r="X25" s="27" t="n">
        <v>4</v>
      </c>
      <c r="Y25" s="50" t="n">
        <v>5</v>
      </c>
      <c r="Z25" s="27" t="n">
        <v>5</v>
      </c>
      <c r="AA25" s="26" t="n">
        <v>3</v>
      </c>
      <c r="AB25" s="27" t="n">
        <v>3</v>
      </c>
      <c r="AC25" s="50" t="n">
        <v>5</v>
      </c>
      <c r="AD25" s="27" t="n">
        <v>2</v>
      </c>
      <c r="AE25" s="50" t="n">
        <v>5</v>
      </c>
      <c r="AF25" s="27" t="n">
        <v>4</v>
      </c>
      <c r="AG25" s="26" t="n">
        <v>5</v>
      </c>
      <c r="AH25" s="27" t="n">
        <v>3</v>
      </c>
      <c r="AI25" s="26" t="n">
        <v>5</v>
      </c>
      <c r="AJ25" s="51" t="n">
        <v>5</v>
      </c>
      <c r="AK25" s="26" t="n">
        <v>5</v>
      </c>
      <c r="AL25" s="51" t="n">
        <v>5</v>
      </c>
      <c r="AM25" s="27" t="n">
        <v>5</v>
      </c>
      <c r="AN25" s="27" t="n">
        <v>5</v>
      </c>
      <c r="AO25" s="27" t="n">
        <v>4</v>
      </c>
      <c r="AP25" s="51" t="n">
        <v>4</v>
      </c>
      <c r="AQ25" s="27" t="n">
        <v>4</v>
      </c>
      <c r="AR25" s="51" t="n">
        <v>4</v>
      </c>
      <c r="AS25" s="27" t="n">
        <v>5</v>
      </c>
      <c r="AT25" s="27" t="n">
        <v>4</v>
      </c>
      <c r="AU25" s="27" t="n">
        <v>5</v>
      </c>
      <c r="AV25" s="27" t="n">
        <v>5</v>
      </c>
      <c r="AW25" s="27" t="n">
        <v>4</v>
      </c>
      <c r="AX25" s="27" t="n">
        <v>3</v>
      </c>
      <c r="AY25" s="27" t="n">
        <v>3</v>
      </c>
      <c r="AZ25" s="26" t="n">
        <v>5</v>
      </c>
      <c r="BA25" s="26" t="n">
        <v>4</v>
      </c>
      <c r="BB25" s="52" t="n">
        <f aca="false">SUM(I25:BA25)/45</f>
        <v>4.04444444444444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4</v>
      </c>
      <c r="J26" s="31" t="n">
        <v>4</v>
      </c>
      <c r="K26" s="26" t="n">
        <v>2</v>
      </c>
      <c r="L26" s="27" t="n">
        <v>4</v>
      </c>
      <c r="M26" s="26" t="n">
        <v>4</v>
      </c>
      <c r="N26" s="27" t="n">
        <v>4</v>
      </c>
      <c r="O26" s="26" t="n">
        <v>4</v>
      </c>
      <c r="P26" s="27" t="n">
        <v>5</v>
      </c>
      <c r="Q26" s="26" t="n">
        <v>4</v>
      </c>
      <c r="R26" s="27" t="n">
        <v>5</v>
      </c>
      <c r="S26" s="26" t="n">
        <v>3</v>
      </c>
      <c r="T26" s="27" t="n">
        <v>5</v>
      </c>
      <c r="U26" s="26" t="n">
        <v>3</v>
      </c>
      <c r="V26" s="27" t="n">
        <v>1</v>
      </c>
      <c r="W26" s="26" t="n">
        <v>3</v>
      </c>
      <c r="X26" s="27" t="n">
        <v>5</v>
      </c>
      <c r="Y26" s="50" t="n">
        <v>5</v>
      </c>
      <c r="Z26" s="27" t="n">
        <v>4</v>
      </c>
      <c r="AA26" s="26" t="n">
        <v>4</v>
      </c>
      <c r="AB26" s="27" t="n">
        <v>3</v>
      </c>
      <c r="AC26" s="50" t="n">
        <v>5</v>
      </c>
      <c r="AD26" s="27" t="n">
        <v>1</v>
      </c>
      <c r="AE26" s="50" t="n">
        <v>5</v>
      </c>
      <c r="AF26" s="27" t="n">
        <v>3</v>
      </c>
      <c r="AG26" s="26" t="n">
        <v>5</v>
      </c>
      <c r="AH26" s="27" t="n">
        <v>4</v>
      </c>
      <c r="AI26" s="26" t="n">
        <v>4</v>
      </c>
      <c r="AJ26" s="51" t="n">
        <v>5</v>
      </c>
      <c r="AK26" s="26" t="n">
        <v>5</v>
      </c>
      <c r="AL26" s="51" t="n">
        <v>5</v>
      </c>
      <c r="AM26" s="27" t="n">
        <v>5</v>
      </c>
      <c r="AN26" s="27" t="n">
        <v>5</v>
      </c>
      <c r="AO26" s="27" t="n">
        <v>2</v>
      </c>
      <c r="AP26" s="51" t="n">
        <v>4</v>
      </c>
      <c r="AQ26" s="27" t="n">
        <v>4</v>
      </c>
      <c r="AR26" s="51" t="n">
        <v>4</v>
      </c>
      <c r="AS26" s="27" t="n">
        <v>5</v>
      </c>
      <c r="AT26" s="27" t="n">
        <v>3</v>
      </c>
      <c r="AU26" s="27" t="n">
        <v>5</v>
      </c>
      <c r="AV26" s="27" t="n">
        <v>4</v>
      </c>
      <c r="AW26" s="27" t="n">
        <v>4</v>
      </c>
      <c r="AX26" s="27" t="n">
        <v>4</v>
      </c>
      <c r="AY26" s="27" t="n">
        <v>4</v>
      </c>
      <c r="AZ26" s="26" t="n">
        <v>4</v>
      </c>
      <c r="BA26" s="26" t="n">
        <v>5</v>
      </c>
      <c r="BB26" s="52" t="n">
        <f aca="false">SUM(I26:BA26)/45</f>
        <v>4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5</v>
      </c>
      <c r="J27" s="31" t="n">
        <v>3</v>
      </c>
      <c r="K27" s="26" t="n">
        <v>5</v>
      </c>
      <c r="L27" s="27" t="n">
        <v>4</v>
      </c>
      <c r="M27" s="26" t="n">
        <v>5</v>
      </c>
      <c r="N27" s="27" t="n">
        <v>5</v>
      </c>
      <c r="O27" s="26" t="n">
        <v>5</v>
      </c>
      <c r="P27" s="27" t="n">
        <v>5</v>
      </c>
      <c r="Q27" s="26" t="n">
        <v>4</v>
      </c>
      <c r="R27" s="27" t="n">
        <v>5</v>
      </c>
      <c r="S27" s="26" t="n">
        <v>2</v>
      </c>
      <c r="T27" s="27" t="n">
        <v>4</v>
      </c>
      <c r="U27" s="26" t="n">
        <v>4</v>
      </c>
      <c r="V27" s="27" t="n">
        <v>2</v>
      </c>
      <c r="W27" s="26" t="n">
        <v>3</v>
      </c>
      <c r="X27" s="27" t="n">
        <v>5</v>
      </c>
      <c r="Y27" s="50" t="n">
        <v>5</v>
      </c>
      <c r="Z27" s="27" t="n">
        <v>5</v>
      </c>
      <c r="AA27" s="26" t="n">
        <v>5</v>
      </c>
      <c r="AB27" s="27" t="n">
        <v>3</v>
      </c>
      <c r="AC27" s="50" t="n">
        <v>5</v>
      </c>
      <c r="AD27" s="27" t="n">
        <v>2</v>
      </c>
      <c r="AE27" s="50" t="n">
        <v>5</v>
      </c>
      <c r="AF27" s="27" t="n">
        <v>3</v>
      </c>
      <c r="AG27" s="26" t="n">
        <v>5</v>
      </c>
      <c r="AH27" s="27" t="n">
        <v>3</v>
      </c>
      <c r="AI27" s="26" t="n">
        <v>5</v>
      </c>
      <c r="AJ27" s="51" t="n">
        <v>5</v>
      </c>
      <c r="AK27" s="26" t="n">
        <v>5</v>
      </c>
      <c r="AL27" s="51" t="n">
        <v>5</v>
      </c>
      <c r="AM27" s="27" t="n">
        <v>5</v>
      </c>
      <c r="AN27" s="27" t="n">
        <v>5</v>
      </c>
      <c r="AO27" s="27" t="n">
        <v>4</v>
      </c>
      <c r="AP27" s="51" t="n">
        <v>4</v>
      </c>
      <c r="AQ27" s="27" t="n">
        <v>3</v>
      </c>
      <c r="AR27" s="51" t="n">
        <v>4</v>
      </c>
      <c r="AS27" s="27" t="n">
        <v>5</v>
      </c>
      <c r="AT27" s="27" t="n">
        <v>4</v>
      </c>
      <c r="AU27" s="27" t="n">
        <v>4</v>
      </c>
      <c r="AV27" s="27" t="n">
        <v>4</v>
      </c>
      <c r="AW27" s="27" t="n">
        <v>4</v>
      </c>
      <c r="AX27" s="27" t="n">
        <v>5</v>
      </c>
      <c r="AY27" s="27" t="n">
        <v>3</v>
      </c>
      <c r="AZ27" s="26" t="n">
        <v>5</v>
      </c>
      <c r="BA27" s="26" t="n">
        <v>4</v>
      </c>
      <c r="BB27" s="52" t="n">
        <f aca="false">SUM(I27:BA27)/45</f>
        <v>4.22222222222222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4</v>
      </c>
      <c r="K28" s="26" t="n">
        <v>4</v>
      </c>
      <c r="L28" s="27" t="n">
        <v>5</v>
      </c>
      <c r="M28" s="26" t="n">
        <v>4</v>
      </c>
      <c r="N28" s="27" t="n">
        <v>5</v>
      </c>
      <c r="O28" s="26" t="n">
        <v>5</v>
      </c>
      <c r="P28" s="27" t="n">
        <v>4</v>
      </c>
      <c r="Q28" s="26" t="n">
        <v>5</v>
      </c>
      <c r="R28" s="27" t="n">
        <v>4</v>
      </c>
      <c r="S28" s="26" t="n">
        <v>2</v>
      </c>
      <c r="T28" s="27" t="n">
        <v>5</v>
      </c>
      <c r="U28" s="26" t="n">
        <v>3</v>
      </c>
      <c r="V28" s="27" t="n">
        <v>3</v>
      </c>
      <c r="W28" s="26" t="n">
        <v>3</v>
      </c>
      <c r="X28" s="27" t="n">
        <v>4</v>
      </c>
      <c r="Y28" s="50" t="n">
        <v>5</v>
      </c>
      <c r="Z28" s="27" t="n">
        <v>5</v>
      </c>
      <c r="AA28" s="26" t="n">
        <v>4</v>
      </c>
      <c r="AB28" s="27" t="n">
        <v>3</v>
      </c>
      <c r="AC28" s="50" t="n">
        <v>5</v>
      </c>
      <c r="AD28" s="27" t="n">
        <v>3</v>
      </c>
      <c r="AE28" s="50" t="n">
        <v>5</v>
      </c>
      <c r="AF28" s="27" t="n">
        <v>3</v>
      </c>
      <c r="AG28" s="26" t="n">
        <v>5</v>
      </c>
      <c r="AH28" s="27" t="n">
        <v>3</v>
      </c>
      <c r="AI28" s="26" t="n">
        <v>5</v>
      </c>
      <c r="AJ28" s="51" t="n">
        <v>5</v>
      </c>
      <c r="AK28" s="26" t="n">
        <v>5</v>
      </c>
      <c r="AL28" s="51" t="n">
        <v>5</v>
      </c>
      <c r="AM28" s="27" t="n">
        <v>5</v>
      </c>
      <c r="AN28" s="27" t="n">
        <v>4</v>
      </c>
      <c r="AO28" s="27" t="n">
        <v>3</v>
      </c>
      <c r="AP28" s="51" t="n">
        <v>4</v>
      </c>
      <c r="AQ28" s="27" t="n">
        <v>2</v>
      </c>
      <c r="AR28" s="51" t="n">
        <v>4</v>
      </c>
      <c r="AS28" s="27" t="n">
        <v>5</v>
      </c>
      <c r="AT28" s="27" t="n">
        <v>3</v>
      </c>
      <c r="AU28" s="27" t="n">
        <v>4</v>
      </c>
      <c r="AV28" s="27" t="n">
        <v>5</v>
      </c>
      <c r="AW28" s="27" t="n">
        <v>4</v>
      </c>
      <c r="AX28" s="27" t="n">
        <v>4</v>
      </c>
      <c r="AY28" s="27" t="n">
        <v>3</v>
      </c>
      <c r="AZ28" s="26" t="n">
        <v>5</v>
      </c>
      <c r="BA28" s="26" t="n">
        <v>5</v>
      </c>
      <c r="BB28" s="52" t="n">
        <f aca="false">SUM(I28:BA28)/45</f>
        <v>4.11111111111111</v>
      </c>
      <c r="BC28" s="70" t="n">
        <f aca="false">SUM(BB24:BB28)/5</f>
        <v>4.09777777777778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 t="n">
        <v>3</v>
      </c>
      <c r="X29" s="27"/>
      <c r="Y29" s="50" t="n">
        <v>5</v>
      </c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7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 t="n">
        <v>3</v>
      </c>
      <c r="X30" s="39"/>
      <c r="Y30" s="50" t="n">
        <v>5</v>
      </c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5</v>
      </c>
      <c r="J32" s="49" t="n">
        <v>4</v>
      </c>
      <c r="K32" s="50" t="n">
        <v>4</v>
      </c>
      <c r="L32" s="51" t="n">
        <v>4</v>
      </c>
      <c r="M32" s="50" t="n">
        <v>5</v>
      </c>
      <c r="N32" s="51" t="n">
        <v>5</v>
      </c>
      <c r="O32" s="50" t="n">
        <v>5</v>
      </c>
      <c r="P32" s="51" t="n">
        <v>5</v>
      </c>
      <c r="Q32" s="50" t="n">
        <v>4</v>
      </c>
      <c r="R32" s="51" t="n">
        <v>5</v>
      </c>
      <c r="S32" s="50" t="n">
        <v>2</v>
      </c>
      <c r="T32" s="51" t="n">
        <v>4</v>
      </c>
      <c r="U32" s="50" t="n">
        <v>4</v>
      </c>
      <c r="V32" s="51" t="n">
        <v>2</v>
      </c>
      <c r="W32" s="50" t="n">
        <v>3</v>
      </c>
      <c r="X32" s="51" t="n">
        <v>5</v>
      </c>
      <c r="Y32" s="50" t="n">
        <v>5</v>
      </c>
      <c r="Z32" s="51" t="n">
        <v>5</v>
      </c>
      <c r="AA32" s="50" t="n">
        <v>5</v>
      </c>
      <c r="AB32" s="51" t="n">
        <v>4</v>
      </c>
      <c r="AC32" s="50" t="n">
        <v>5</v>
      </c>
      <c r="AD32" s="51" t="n">
        <v>2</v>
      </c>
      <c r="AE32" s="50" t="n">
        <v>5</v>
      </c>
      <c r="AF32" s="51" t="n">
        <v>4</v>
      </c>
      <c r="AG32" s="50" t="n">
        <v>5</v>
      </c>
      <c r="AH32" s="51" t="n">
        <v>4</v>
      </c>
      <c r="AI32" s="50" t="n">
        <v>5</v>
      </c>
      <c r="AJ32" s="51" t="n">
        <v>5</v>
      </c>
      <c r="AK32" s="50" t="n">
        <v>5</v>
      </c>
      <c r="AL32" s="51" t="n">
        <v>5</v>
      </c>
      <c r="AM32" s="51" t="n">
        <v>5</v>
      </c>
      <c r="AN32" s="51" t="n">
        <v>5</v>
      </c>
      <c r="AO32" s="51" t="n">
        <v>5</v>
      </c>
      <c r="AP32" s="51" t="n">
        <v>4</v>
      </c>
      <c r="AQ32" s="51" t="n">
        <v>3</v>
      </c>
      <c r="AR32" s="51" t="n">
        <v>4</v>
      </c>
      <c r="AS32" s="51" t="n">
        <v>5</v>
      </c>
      <c r="AT32" s="51" t="n">
        <v>4</v>
      </c>
      <c r="AU32" s="51" t="n">
        <v>4</v>
      </c>
      <c r="AV32" s="51" t="n">
        <v>5</v>
      </c>
      <c r="AW32" s="51" t="n">
        <v>5</v>
      </c>
      <c r="AX32" s="51" t="n">
        <v>4</v>
      </c>
      <c r="AY32" s="51" t="n">
        <v>4</v>
      </c>
      <c r="AZ32" s="50" t="n">
        <v>5</v>
      </c>
      <c r="BA32" s="50" t="n">
        <v>4</v>
      </c>
      <c r="BB32" s="52" t="n">
        <f aca="false">SUM(I32:BA32)/45</f>
        <v>4.35555555555556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4</v>
      </c>
      <c r="J33" s="31" t="n">
        <v>4</v>
      </c>
      <c r="K33" s="26" t="n">
        <v>3</v>
      </c>
      <c r="L33" s="27" t="n">
        <v>5</v>
      </c>
      <c r="M33" s="26" t="n">
        <v>5</v>
      </c>
      <c r="N33" s="27" t="n">
        <v>5</v>
      </c>
      <c r="O33" s="26" t="n">
        <v>4</v>
      </c>
      <c r="P33" s="27" t="n">
        <v>5</v>
      </c>
      <c r="Q33" s="26" t="n">
        <v>4</v>
      </c>
      <c r="R33" s="27" t="n">
        <v>5</v>
      </c>
      <c r="S33" s="26" t="n">
        <v>4</v>
      </c>
      <c r="T33" s="27" t="n">
        <v>5</v>
      </c>
      <c r="U33" s="26" t="n">
        <v>4</v>
      </c>
      <c r="V33" s="27" t="n">
        <v>2</v>
      </c>
      <c r="W33" s="26" t="n">
        <v>3</v>
      </c>
      <c r="X33" s="27" t="n">
        <v>5</v>
      </c>
      <c r="Y33" s="26" t="n">
        <v>4</v>
      </c>
      <c r="Z33" s="27" t="n">
        <v>5</v>
      </c>
      <c r="AA33" s="26" t="n">
        <v>4</v>
      </c>
      <c r="AB33" s="27" t="n">
        <v>4</v>
      </c>
      <c r="AC33" s="26" t="n">
        <v>5</v>
      </c>
      <c r="AD33" s="27" t="n">
        <v>2</v>
      </c>
      <c r="AE33" s="26" t="n">
        <v>5</v>
      </c>
      <c r="AF33" s="27" t="n">
        <v>4</v>
      </c>
      <c r="AG33" s="26" t="n">
        <v>5</v>
      </c>
      <c r="AH33" s="27" t="n">
        <v>4</v>
      </c>
      <c r="AI33" s="26" t="n">
        <v>5</v>
      </c>
      <c r="AJ33" s="27" t="n">
        <v>5</v>
      </c>
      <c r="AK33" s="26" t="n">
        <v>5</v>
      </c>
      <c r="AL33" s="27" t="n">
        <v>5</v>
      </c>
      <c r="AM33" s="27" t="n">
        <v>5</v>
      </c>
      <c r="AN33" s="27" t="n">
        <v>4</v>
      </c>
      <c r="AO33" s="27" t="n">
        <v>5</v>
      </c>
      <c r="AP33" s="27" t="n">
        <v>5</v>
      </c>
      <c r="AQ33" s="27" t="n">
        <v>4</v>
      </c>
      <c r="AR33" s="27" t="n">
        <v>4</v>
      </c>
      <c r="AS33" s="27" t="n">
        <v>5</v>
      </c>
      <c r="AT33" s="27" t="n">
        <v>4</v>
      </c>
      <c r="AU33" s="27" t="n">
        <v>5</v>
      </c>
      <c r="AV33" s="27" t="n">
        <v>5</v>
      </c>
      <c r="AW33" s="27" t="n">
        <v>5</v>
      </c>
      <c r="AX33" s="27" t="n">
        <v>4</v>
      </c>
      <c r="AY33" s="27" t="n">
        <v>4</v>
      </c>
      <c r="AZ33" s="26" t="n">
        <v>5</v>
      </c>
      <c r="BA33" s="26" t="n">
        <v>5</v>
      </c>
      <c r="BB33" s="52" t="n">
        <f aca="false">SUM(I33:BA33)/45</f>
        <v>4.4</v>
      </c>
      <c r="BC33" s="33" t="n">
        <f aca="false">SUM(BB32:BB33)/2</f>
        <v>4.37777777777778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4" t="n">
        <v>3</v>
      </c>
      <c r="J6" s="25" t="n">
        <v>4</v>
      </c>
      <c r="K6" s="26" t="n">
        <v>5</v>
      </c>
      <c r="L6" s="27" t="n">
        <v>5</v>
      </c>
      <c r="M6" s="26" t="n">
        <v>5</v>
      </c>
      <c r="N6" s="27" t="n">
        <v>5</v>
      </c>
      <c r="O6" s="26" t="n">
        <v>4</v>
      </c>
      <c r="P6" s="27" t="n">
        <v>5</v>
      </c>
      <c r="Q6" s="26" t="n">
        <v>3</v>
      </c>
      <c r="R6" s="27" t="n">
        <v>4</v>
      </c>
      <c r="S6" s="26" t="n">
        <v>5</v>
      </c>
      <c r="T6" s="27" t="n">
        <v>5</v>
      </c>
      <c r="U6" s="26" t="n">
        <v>5</v>
      </c>
      <c r="V6" s="27" t="n">
        <v>5</v>
      </c>
      <c r="W6" s="26" t="n">
        <v>4</v>
      </c>
      <c r="X6" s="27" t="n">
        <v>4</v>
      </c>
      <c r="Y6" s="26" t="n">
        <v>5</v>
      </c>
      <c r="Z6" s="27" t="n">
        <v>5</v>
      </c>
      <c r="AA6" s="26" t="n">
        <v>4</v>
      </c>
      <c r="AB6" s="27" t="n">
        <v>5</v>
      </c>
      <c r="AC6" s="26" t="n">
        <v>5</v>
      </c>
      <c r="AD6" s="27" t="n">
        <v>4</v>
      </c>
      <c r="AE6" s="26" t="n">
        <v>5</v>
      </c>
      <c r="AF6" s="27" t="n">
        <v>5</v>
      </c>
      <c r="AG6" s="26" t="n">
        <v>5</v>
      </c>
      <c r="AH6" s="27" t="n">
        <v>5</v>
      </c>
      <c r="AI6" s="26" t="n">
        <v>5</v>
      </c>
      <c r="AJ6" s="27" t="n">
        <v>5</v>
      </c>
      <c r="AK6" s="26" t="n">
        <v>5</v>
      </c>
      <c r="AL6" s="27" t="n">
        <v>5</v>
      </c>
      <c r="AM6" s="27" t="n">
        <v>5</v>
      </c>
      <c r="AN6" s="27" t="n">
        <v>5</v>
      </c>
      <c r="AO6" s="27" t="n">
        <v>5</v>
      </c>
      <c r="AP6" s="27" t="n">
        <v>5</v>
      </c>
      <c r="AQ6" s="27" t="n">
        <v>5</v>
      </c>
      <c r="AR6" s="27" t="n">
        <v>5</v>
      </c>
      <c r="AS6" s="27" t="n">
        <v>5</v>
      </c>
      <c r="AT6" s="27" t="n">
        <v>5</v>
      </c>
      <c r="AU6" s="27" t="n">
        <v>5</v>
      </c>
      <c r="AV6" s="27" t="n">
        <v>5</v>
      </c>
      <c r="AW6" s="27" t="n">
        <v>5</v>
      </c>
      <c r="AX6" s="27" t="n">
        <v>5</v>
      </c>
      <c r="AY6" s="27" t="n">
        <v>5</v>
      </c>
      <c r="AZ6" s="26" t="n">
        <v>5</v>
      </c>
      <c r="BA6" s="26" t="n">
        <v>5</v>
      </c>
      <c r="BB6" s="28" t="n">
        <f aca="false">SUM(I6:BA6)/45</f>
        <v>4.75555555555556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4</v>
      </c>
      <c r="J7" s="31" t="n">
        <v>4</v>
      </c>
      <c r="K7" s="26" t="n">
        <v>5</v>
      </c>
      <c r="L7" s="27" t="n">
        <v>5</v>
      </c>
      <c r="M7" s="26" t="n">
        <v>4</v>
      </c>
      <c r="N7" s="27" t="n">
        <v>4</v>
      </c>
      <c r="O7" s="26" t="n">
        <v>4</v>
      </c>
      <c r="P7" s="27" t="n">
        <v>5</v>
      </c>
      <c r="Q7" s="26" t="n">
        <v>5</v>
      </c>
      <c r="R7" s="27" t="n">
        <v>4</v>
      </c>
      <c r="S7" s="26" t="n">
        <v>5</v>
      </c>
      <c r="T7" s="27" t="n">
        <v>5</v>
      </c>
      <c r="U7" s="26" t="n">
        <v>4</v>
      </c>
      <c r="V7" s="27" t="n">
        <v>5</v>
      </c>
      <c r="W7" s="26" t="n">
        <v>5</v>
      </c>
      <c r="X7" s="27" t="n">
        <v>4</v>
      </c>
      <c r="Y7" s="26" t="n">
        <v>5</v>
      </c>
      <c r="Z7" s="27" t="n">
        <v>4</v>
      </c>
      <c r="AA7" s="26" t="n">
        <v>4</v>
      </c>
      <c r="AB7" s="27" t="n">
        <v>5</v>
      </c>
      <c r="AC7" s="26" t="n">
        <v>5</v>
      </c>
      <c r="AD7" s="27" t="n">
        <v>4</v>
      </c>
      <c r="AE7" s="26" t="n">
        <v>5</v>
      </c>
      <c r="AF7" s="27" t="n">
        <v>5</v>
      </c>
      <c r="AG7" s="26" t="n">
        <v>5</v>
      </c>
      <c r="AH7" s="27" t="n">
        <v>5</v>
      </c>
      <c r="AI7" s="26" t="n">
        <v>5</v>
      </c>
      <c r="AJ7" s="27" t="n">
        <v>5</v>
      </c>
      <c r="AK7" s="26" t="n">
        <v>4</v>
      </c>
      <c r="AL7" s="27" t="n">
        <v>5</v>
      </c>
      <c r="AM7" s="27" t="n">
        <v>5</v>
      </c>
      <c r="AN7" s="27" t="n">
        <v>5</v>
      </c>
      <c r="AO7" s="27" t="n">
        <v>4</v>
      </c>
      <c r="AP7" s="27" t="n">
        <v>5</v>
      </c>
      <c r="AQ7" s="27" t="n">
        <v>5</v>
      </c>
      <c r="AR7" s="27" t="n">
        <v>4</v>
      </c>
      <c r="AS7" s="27" t="n">
        <v>5</v>
      </c>
      <c r="AT7" s="27" t="n">
        <v>5</v>
      </c>
      <c r="AU7" s="27" t="n">
        <v>5</v>
      </c>
      <c r="AV7" s="27" t="n">
        <v>4</v>
      </c>
      <c r="AW7" s="27" t="n">
        <v>3</v>
      </c>
      <c r="AX7" s="27" t="n">
        <v>4</v>
      </c>
      <c r="AY7" s="27" t="n">
        <v>5</v>
      </c>
      <c r="AZ7" s="26" t="n">
        <v>5</v>
      </c>
      <c r="BA7" s="26" t="n">
        <v>5</v>
      </c>
      <c r="BB7" s="28" t="n">
        <f aca="false">SUM(I7:BA7)/45</f>
        <v>4.6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3</v>
      </c>
      <c r="J8" s="31" t="n">
        <v>4</v>
      </c>
      <c r="K8" s="26" t="n">
        <v>5</v>
      </c>
      <c r="L8" s="27" t="n">
        <v>4</v>
      </c>
      <c r="M8" s="26" t="n">
        <v>5</v>
      </c>
      <c r="N8" s="27" t="n">
        <v>4</v>
      </c>
      <c r="O8" s="26" t="n">
        <v>4</v>
      </c>
      <c r="P8" s="27" t="n">
        <v>5</v>
      </c>
      <c r="Q8" s="26" t="n">
        <v>5</v>
      </c>
      <c r="R8" s="27" t="n">
        <v>5</v>
      </c>
      <c r="S8" s="26" t="n">
        <v>4</v>
      </c>
      <c r="T8" s="27" t="n">
        <v>5</v>
      </c>
      <c r="U8" s="26" t="n">
        <v>4</v>
      </c>
      <c r="V8" s="27" t="n">
        <v>5</v>
      </c>
      <c r="W8" s="26" t="n">
        <v>4</v>
      </c>
      <c r="X8" s="27" t="n">
        <v>5</v>
      </c>
      <c r="Y8" s="26" t="n">
        <v>5</v>
      </c>
      <c r="Z8" s="27" t="n">
        <v>4</v>
      </c>
      <c r="AA8" s="26" t="n">
        <v>4</v>
      </c>
      <c r="AB8" s="27" t="n">
        <v>5</v>
      </c>
      <c r="AC8" s="26" t="n">
        <v>5</v>
      </c>
      <c r="AD8" s="27" t="n">
        <v>3</v>
      </c>
      <c r="AE8" s="26" t="n">
        <v>5</v>
      </c>
      <c r="AF8" s="27" t="n">
        <v>5</v>
      </c>
      <c r="AG8" s="26" t="n">
        <v>5</v>
      </c>
      <c r="AH8" s="27" t="n">
        <v>5</v>
      </c>
      <c r="AI8" s="26" t="n">
        <v>5</v>
      </c>
      <c r="AJ8" s="27" t="n">
        <v>5</v>
      </c>
      <c r="AK8" s="26" t="n">
        <v>5</v>
      </c>
      <c r="AL8" s="27" t="n">
        <v>5</v>
      </c>
      <c r="AM8" s="27" t="n">
        <v>5</v>
      </c>
      <c r="AN8" s="27" t="n">
        <v>5</v>
      </c>
      <c r="AO8" s="27" t="n">
        <v>5</v>
      </c>
      <c r="AP8" s="27" t="n">
        <v>5</v>
      </c>
      <c r="AQ8" s="27" t="n">
        <v>4</v>
      </c>
      <c r="AR8" s="27" t="n">
        <v>3</v>
      </c>
      <c r="AS8" s="27" t="n">
        <v>5</v>
      </c>
      <c r="AT8" s="27" t="n">
        <v>5</v>
      </c>
      <c r="AU8" s="27" t="n">
        <v>5</v>
      </c>
      <c r="AV8" s="27" t="n">
        <v>5</v>
      </c>
      <c r="AW8" s="27" t="n">
        <v>4</v>
      </c>
      <c r="AX8" s="27" t="n">
        <v>5</v>
      </c>
      <c r="AY8" s="27" t="n">
        <v>5</v>
      </c>
      <c r="AZ8" s="26" t="n">
        <v>5</v>
      </c>
      <c r="BA8" s="26" t="n">
        <v>5</v>
      </c>
      <c r="BB8" s="28" t="n">
        <f aca="false">SUM(I8:BA8)/45</f>
        <v>4.62222222222222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4</v>
      </c>
      <c r="J9" s="31" t="n">
        <v>4</v>
      </c>
      <c r="K9" s="26" t="n">
        <v>5</v>
      </c>
      <c r="L9" s="27" t="n">
        <v>5</v>
      </c>
      <c r="M9" s="26" t="n">
        <v>4</v>
      </c>
      <c r="N9" s="27" t="n">
        <v>4</v>
      </c>
      <c r="O9" s="26" t="n">
        <v>4</v>
      </c>
      <c r="P9" s="27" t="n">
        <v>5</v>
      </c>
      <c r="Q9" s="26" t="n">
        <v>5</v>
      </c>
      <c r="R9" s="27" t="n">
        <v>4</v>
      </c>
      <c r="S9" s="26" t="n">
        <v>5</v>
      </c>
      <c r="T9" s="27" t="n">
        <v>5</v>
      </c>
      <c r="U9" s="26" t="n">
        <v>4</v>
      </c>
      <c r="V9" s="27" t="n">
        <v>5</v>
      </c>
      <c r="W9" s="26" t="n">
        <v>4</v>
      </c>
      <c r="X9" s="27" t="n">
        <v>4</v>
      </c>
      <c r="Y9" s="26" t="n">
        <v>5</v>
      </c>
      <c r="Z9" s="27" t="n">
        <v>4</v>
      </c>
      <c r="AA9" s="26" t="n">
        <v>4</v>
      </c>
      <c r="AB9" s="27" t="n">
        <v>5</v>
      </c>
      <c r="AC9" s="26" t="n">
        <v>5</v>
      </c>
      <c r="AD9" s="27" t="n">
        <v>3</v>
      </c>
      <c r="AE9" s="26" t="n">
        <v>5</v>
      </c>
      <c r="AF9" s="27" t="n">
        <v>5</v>
      </c>
      <c r="AG9" s="26" t="n">
        <v>5</v>
      </c>
      <c r="AH9" s="27" t="n">
        <v>5</v>
      </c>
      <c r="AI9" s="26" t="n">
        <v>5</v>
      </c>
      <c r="AJ9" s="27" t="n">
        <v>5</v>
      </c>
      <c r="AK9" s="26" t="n">
        <v>5</v>
      </c>
      <c r="AL9" s="27" t="n">
        <v>5</v>
      </c>
      <c r="AM9" s="27" t="n">
        <v>5</v>
      </c>
      <c r="AN9" s="27" t="n">
        <v>5</v>
      </c>
      <c r="AO9" s="27" t="n">
        <v>4</v>
      </c>
      <c r="AP9" s="27" t="n">
        <v>5</v>
      </c>
      <c r="AQ9" s="27" t="n">
        <v>4</v>
      </c>
      <c r="AR9" s="27" t="n">
        <v>3</v>
      </c>
      <c r="AS9" s="27" t="n">
        <v>5</v>
      </c>
      <c r="AT9" s="27" t="n">
        <v>5</v>
      </c>
      <c r="AU9" s="27" t="n">
        <v>5</v>
      </c>
      <c r="AV9" s="27" t="n">
        <v>4</v>
      </c>
      <c r="AW9" s="27" t="n">
        <v>5</v>
      </c>
      <c r="AX9" s="27" t="n">
        <v>4</v>
      </c>
      <c r="AY9" s="27" t="n">
        <v>5</v>
      </c>
      <c r="AZ9" s="26" t="n">
        <v>5</v>
      </c>
      <c r="BA9" s="26" t="n">
        <v>5</v>
      </c>
      <c r="BB9" s="28" t="n">
        <f aca="false">SUM(I9:BA9)/45</f>
        <v>4.57777777777778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3</v>
      </c>
      <c r="J10" s="31" t="n">
        <v>4</v>
      </c>
      <c r="K10" s="26" t="n">
        <v>5</v>
      </c>
      <c r="L10" s="27" t="n">
        <v>5</v>
      </c>
      <c r="M10" s="26" t="n">
        <v>5</v>
      </c>
      <c r="N10" s="27" t="n">
        <v>5</v>
      </c>
      <c r="O10" s="26" t="n">
        <v>4</v>
      </c>
      <c r="P10" s="27" t="n">
        <v>5</v>
      </c>
      <c r="Q10" s="26" t="n">
        <v>5</v>
      </c>
      <c r="R10" s="27" t="n">
        <v>5</v>
      </c>
      <c r="S10" s="26" t="n">
        <v>4</v>
      </c>
      <c r="T10" s="27" t="n">
        <v>5</v>
      </c>
      <c r="U10" s="26" t="n">
        <v>3</v>
      </c>
      <c r="V10" s="27" t="n">
        <v>5</v>
      </c>
      <c r="W10" s="26" t="n">
        <v>5</v>
      </c>
      <c r="X10" s="27" t="n">
        <v>5</v>
      </c>
      <c r="Y10" s="26" t="n">
        <v>5</v>
      </c>
      <c r="Z10" s="27" t="n">
        <v>5</v>
      </c>
      <c r="AA10" s="26" t="n">
        <v>4</v>
      </c>
      <c r="AB10" s="27" t="n">
        <v>5</v>
      </c>
      <c r="AC10" s="26" t="n">
        <v>5</v>
      </c>
      <c r="AD10" s="27" t="n">
        <v>3</v>
      </c>
      <c r="AE10" s="26" t="n">
        <v>5</v>
      </c>
      <c r="AF10" s="27" t="n">
        <v>5</v>
      </c>
      <c r="AG10" s="26" t="n">
        <v>5</v>
      </c>
      <c r="AH10" s="27" t="n">
        <v>5</v>
      </c>
      <c r="AI10" s="26" t="n">
        <v>5</v>
      </c>
      <c r="AJ10" s="27" t="n">
        <v>5</v>
      </c>
      <c r="AK10" s="26" t="n">
        <v>5</v>
      </c>
      <c r="AL10" s="27" t="n">
        <v>5</v>
      </c>
      <c r="AM10" s="27" t="n">
        <v>5</v>
      </c>
      <c r="AN10" s="27" t="n">
        <v>5</v>
      </c>
      <c r="AO10" s="27" t="n">
        <v>5</v>
      </c>
      <c r="AP10" s="27" t="n">
        <v>5</v>
      </c>
      <c r="AQ10" s="27" t="n">
        <v>4</v>
      </c>
      <c r="AR10" s="27" t="n">
        <v>3</v>
      </c>
      <c r="AS10" s="27" t="n">
        <v>5</v>
      </c>
      <c r="AT10" s="27" t="n">
        <v>5</v>
      </c>
      <c r="AU10" s="27" t="n">
        <v>5</v>
      </c>
      <c r="AV10" s="27" t="n">
        <v>5</v>
      </c>
      <c r="AW10" s="27" t="n">
        <v>4</v>
      </c>
      <c r="AX10" s="27" t="n">
        <v>5</v>
      </c>
      <c r="AY10" s="27" t="n">
        <v>5</v>
      </c>
      <c r="AZ10" s="26" t="n">
        <v>5</v>
      </c>
      <c r="BA10" s="26" t="n">
        <v>5</v>
      </c>
      <c r="BB10" s="28" t="n">
        <f aca="false">SUM(I10:BA10)/45</f>
        <v>4.68888888888889</v>
      </c>
      <c r="BC10" s="33" t="n">
        <f aca="false">SUM(BB6:BB10)/5</f>
        <v>4.64888888888889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3</v>
      </c>
      <c r="J13" s="49" t="n">
        <v>4</v>
      </c>
      <c r="K13" s="50" t="n">
        <v>5</v>
      </c>
      <c r="L13" s="51" t="n">
        <v>4</v>
      </c>
      <c r="M13" s="50" t="n">
        <v>5</v>
      </c>
      <c r="N13" s="51" t="n">
        <v>5</v>
      </c>
      <c r="O13" s="50" t="n">
        <v>5</v>
      </c>
      <c r="P13" s="51" t="n">
        <v>5</v>
      </c>
      <c r="Q13" s="50" t="n">
        <v>2</v>
      </c>
      <c r="R13" s="51" t="n">
        <v>4</v>
      </c>
      <c r="S13" s="50" t="n">
        <v>5</v>
      </c>
      <c r="T13" s="51" t="n">
        <v>5</v>
      </c>
      <c r="U13" s="50" t="n">
        <v>3</v>
      </c>
      <c r="V13" s="51" t="n">
        <v>3</v>
      </c>
      <c r="W13" s="50" t="n">
        <v>4</v>
      </c>
      <c r="X13" s="51" t="n">
        <v>4</v>
      </c>
      <c r="Y13" s="50" t="n">
        <v>5</v>
      </c>
      <c r="Z13" s="51" t="n">
        <v>5</v>
      </c>
      <c r="AA13" s="50" t="n">
        <v>3</v>
      </c>
      <c r="AB13" s="51" t="n">
        <v>5</v>
      </c>
      <c r="AC13" s="50" t="n">
        <v>5</v>
      </c>
      <c r="AD13" s="51" t="n">
        <v>3</v>
      </c>
      <c r="AE13" s="50" t="n">
        <v>5</v>
      </c>
      <c r="AF13" s="51" t="n">
        <v>4</v>
      </c>
      <c r="AG13" s="50" t="n">
        <v>5</v>
      </c>
      <c r="AH13" s="51" t="n">
        <v>5</v>
      </c>
      <c r="AI13" s="50" t="n">
        <v>5</v>
      </c>
      <c r="AJ13" s="51" t="n">
        <v>5</v>
      </c>
      <c r="AK13" s="50" t="n">
        <v>5</v>
      </c>
      <c r="AL13" s="51" t="n">
        <v>4</v>
      </c>
      <c r="AM13" s="51" t="n">
        <v>5</v>
      </c>
      <c r="AN13" s="51" t="n">
        <v>5</v>
      </c>
      <c r="AO13" s="51" t="n">
        <v>4</v>
      </c>
      <c r="AP13" s="51" t="n">
        <v>5</v>
      </c>
      <c r="AQ13" s="51" t="n">
        <v>4</v>
      </c>
      <c r="AR13" s="51" t="n">
        <v>2</v>
      </c>
      <c r="AS13" s="51" t="n">
        <v>5</v>
      </c>
      <c r="AT13" s="51" t="n">
        <v>5</v>
      </c>
      <c r="AU13" s="51" t="n">
        <v>5</v>
      </c>
      <c r="AV13" s="51" t="n">
        <v>5</v>
      </c>
      <c r="AW13" s="51" t="n">
        <v>3</v>
      </c>
      <c r="AX13" s="51" t="n">
        <v>4</v>
      </c>
      <c r="AY13" s="51" t="n">
        <v>4</v>
      </c>
      <c r="AZ13" s="50" t="n">
        <v>5</v>
      </c>
      <c r="BA13" s="50" t="n">
        <v>5</v>
      </c>
      <c r="BB13" s="52" t="n">
        <f aca="false">SUM(I13:BA13)/45</f>
        <v>4.35555555555556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4</v>
      </c>
      <c r="J14" s="31" t="n">
        <v>4</v>
      </c>
      <c r="K14" s="26" t="n">
        <v>5</v>
      </c>
      <c r="L14" s="27" t="n">
        <v>5</v>
      </c>
      <c r="M14" s="26" t="n">
        <v>4</v>
      </c>
      <c r="N14" s="27" t="n">
        <v>4</v>
      </c>
      <c r="O14" s="26" t="n">
        <v>4</v>
      </c>
      <c r="P14" s="27" t="n">
        <v>5</v>
      </c>
      <c r="Q14" s="26" t="n">
        <v>3</v>
      </c>
      <c r="R14" s="27" t="n">
        <v>4</v>
      </c>
      <c r="S14" s="26" t="n">
        <v>5</v>
      </c>
      <c r="T14" s="27" t="n">
        <v>5</v>
      </c>
      <c r="U14" s="26" t="n">
        <v>3</v>
      </c>
      <c r="V14" s="27" t="n">
        <v>5</v>
      </c>
      <c r="W14" s="26" t="n">
        <v>2</v>
      </c>
      <c r="X14" s="27" t="n">
        <v>4</v>
      </c>
      <c r="Y14" s="50" t="n">
        <v>5</v>
      </c>
      <c r="Z14" s="27" t="n">
        <v>4</v>
      </c>
      <c r="AA14" s="50" t="n">
        <v>3</v>
      </c>
      <c r="AB14" s="51" t="n">
        <v>5</v>
      </c>
      <c r="AC14" s="50" t="n">
        <v>5</v>
      </c>
      <c r="AD14" s="27" t="n">
        <v>4</v>
      </c>
      <c r="AE14" s="50" t="n">
        <v>5</v>
      </c>
      <c r="AF14" s="51" t="n">
        <v>4</v>
      </c>
      <c r="AG14" s="50" t="n">
        <v>5</v>
      </c>
      <c r="AH14" s="51" t="n">
        <v>5</v>
      </c>
      <c r="AI14" s="50" t="n">
        <v>5</v>
      </c>
      <c r="AJ14" s="27" t="n">
        <v>4</v>
      </c>
      <c r="AK14" s="26" t="n">
        <v>5</v>
      </c>
      <c r="AL14" s="27" t="n">
        <v>5</v>
      </c>
      <c r="AM14" s="51" t="n">
        <v>5</v>
      </c>
      <c r="AN14" s="27" t="n">
        <v>5</v>
      </c>
      <c r="AO14" s="27" t="n">
        <v>3</v>
      </c>
      <c r="AP14" s="51" t="n">
        <v>5</v>
      </c>
      <c r="AQ14" s="27" t="n">
        <v>3</v>
      </c>
      <c r="AR14" s="27" t="n">
        <v>2</v>
      </c>
      <c r="AS14" s="27" t="n">
        <v>5</v>
      </c>
      <c r="AT14" s="27" t="n">
        <v>5</v>
      </c>
      <c r="AU14" s="27" t="n">
        <v>5</v>
      </c>
      <c r="AV14" s="27" t="n">
        <v>5</v>
      </c>
      <c r="AW14" s="27" t="n">
        <v>3</v>
      </c>
      <c r="AX14" s="27" t="n">
        <v>3</v>
      </c>
      <c r="AY14" s="27" t="n">
        <v>4</v>
      </c>
      <c r="AZ14" s="26" t="n">
        <v>5</v>
      </c>
      <c r="BA14" s="26" t="n">
        <v>5</v>
      </c>
      <c r="BB14" s="52" t="n">
        <f aca="false">SUM(I14:BA14)/45</f>
        <v>4.28888888888889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4</v>
      </c>
      <c r="J15" s="31" t="n">
        <v>4</v>
      </c>
      <c r="K15" s="26" t="n">
        <v>5</v>
      </c>
      <c r="L15" s="27" t="n">
        <v>4</v>
      </c>
      <c r="M15" s="26" t="n">
        <v>5</v>
      </c>
      <c r="N15" s="27" t="n">
        <v>5</v>
      </c>
      <c r="O15" s="26" t="n">
        <v>4</v>
      </c>
      <c r="P15" s="27" t="n">
        <v>5</v>
      </c>
      <c r="Q15" s="26" t="n">
        <v>5</v>
      </c>
      <c r="R15" s="27" t="n">
        <v>5</v>
      </c>
      <c r="S15" s="26" t="n">
        <v>4</v>
      </c>
      <c r="T15" s="27" t="n">
        <v>5</v>
      </c>
      <c r="U15" s="26" t="n">
        <v>3</v>
      </c>
      <c r="V15" s="27" t="n">
        <v>4</v>
      </c>
      <c r="W15" s="26" t="n">
        <v>4</v>
      </c>
      <c r="X15" s="27" t="n">
        <v>5</v>
      </c>
      <c r="Y15" s="50" t="n">
        <v>5</v>
      </c>
      <c r="Z15" s="27" t="n">
        <v>5</v>
      </c>
      <c r="AA15" s="50" t="n">
        <v>3</v>
      </c>
      <c r="AB15" s="51" t="n">
        <v>5</v>
      </c>
      <c r="AC15" s="50" t="n">
        <v>5</v>
      </c>
      <c r="AD15" s="27" t="n">
        <v>4</v>
      </c>
      <c r="AE15" s="50" t="n">
        <v>5</v>
      </c>
      <c r="AF15" s="51" t="n">
        <v>5</v>
      </c>
      <c r="AG15" s="50" t="n">
        <v>5</v>
      </c>
      <c r="AH15" s="51" t="n">
        <v>5</v>
      </c>
      <c r="AI15" s="50" t="n">
        <v>5</v>
      </c>
      <c r="AJ15" s="27" t="n">
        <v>5</v>
      </c>
      <c r="AK15" s="26" t="n">
        <v>5</v>
      </c>
      <c r="AL15" s="27" t="n">
        <v>5</v>
      </c>
      <c r="AM15" s="51" t="n">
        <v>5</v>
      </c>
      <c r="AN15" s="27" t="n">
        <v>5</v>
      </c>
      <c r="AO15" s="27" t="n">
        <v>4</v>
      </c>
      <c r="AP15" s="51" t="n">
        <v>5</v>
      </c>
      <c r="AQ15" s="27" t="n">
        <v>4</v>
      </c>
      <c r="AR15" s="27" t="n">
        <v>2</v>
      </c>
      <c r="AS15" s="27" t="n">
        <v>5</v>
      </c>
      <c r="AT15" s="27" t="n">
        <v>5</v>
      </c>
      <c r="AU15" s="27" t="n">
        <v>5</v>
      </c>
      <c r="AV15" s="27" t="n">
        <v>5</v>
      </c>
      <c r="AW15" s="27" t="n">
        <v>3</v>
      </c>
      <c r="AX15" s="27" t="n">
        <v>4</v>
      </c>
      <c r="AY15" s="27" t="n">
        <v>5</v>
      </c>
      <c r="AZ15" s="26" t="n">
        <v>5</v>
      </c>
      <c r="BA15" s="26" t="n">
        <v>5</v>
      </c>
      <c r="BB15" s="52" t="n">
        <f aca="false">SUM(I15:BA15)/45</f>
        <v>4.55555555555556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3</v>
      </c>
      <c r="J16" s="31" t="n">
        <v>5</v>
      </c>
      <c r="K16" s="26" t="n">
        <v>5</v>
      </c>
      <c r="L16" s="27" t="n">
        <v>5</v>
      </c>
      <c r="M16" s="26" t="n">
        <v>4</v>
      </c>
      <c r="N16" s="27" t="n">
        <v>5</v>
      </c>
      <c r="O16" s="26" t="n">
        <v>4</v>
      </c>
      <c r="P16" s="27" t="n">
        <v>5</v>
      </c>
      <c r="Q16" s="26" t="n">
        <v>3</v>
      </c>
      <c r="R16" s="27" t="n">
        <v>5</v>
      </c>
      <c r="S16" s="26" t="n">
        <v>3</v>
      </c>
      <c r="T16" s="27" t="n">
        <v>4</v>
      </c>
      <c r="U16" s="26" t="n">
        <v>3</v>
      </c>
      <c r="V16" s="27" t="n">
        <v>5</v>
      </c>
      <c r="W16" s="26" t="n">
        <v>5</v>
      </c>
      <c r="X16" s="27" t="n">
        <v>5</v>
      </c>
      <c r="Y16" s="50" t="n">
        <v>5</v>
      </c>
      <c r="Z16" s="27" t="n">
        <v>5</v>
      </c>
      <c r="AA16" s="50" t="n">
        <v>3</v>
      </c>
      <c r="AB16" s="51" t="n">
        <v>5</v>
      </c>
      <c r="AC16" s="50" t="n">
        <v>5</v>
      </c>
      <c r="AD16" s="27" t="n">
        <v>4</v>
      </c>
      <c r="AE16" s="50" t="n">
        <v>5</v>
      </c>
      <c r="AF16" s="51" t="n">
        <v>4</v>
      </c>
      <c r="AG16" s="50" t="n">
        <v>5</v>
      </c>
      <c r="AH16" s="51" t="n">
        <v>5</v>
      </c>
      <c r="AI16" s="50" t="n">
        <v>5</v>
      </c>
      <c r="AJ16" s="27" t="n">
        <v>5</v>
      </c>
      <c r="AK16" s="26" t="n">
        <v>4</v>
      </c>
      <c r="AL16" s="27" t="n">
        <v>5</v>
      </c>
      <c r="AM16" s="51" t="n">
        <v>5</v>
      </c>
      <c r="AN16" s="27" t="n">
        <v>5</v>
      </c>
      <c r="AO16" s="27" t="n">
        <v>5</v>
      </c>
      <c r="AP16" s="51" t="n">
        <v>5</v>
      </c>
      <c r="AQ16" s="27" t="n">
        <v>4</v>
      </c>
      <c r="AR16" s="27" t="n">
        <v>2</v>
      </c>
      <c r="AS16" s="27" t="n">
        <v>5</v>
      </c>
      <c r="AT16" s="27" t="n">
        <v>5</v>
      </c>
      <c r="AU16" s="27" t="n">
        <v>5</v>
      </c>
      <c r="AV16" s="27" t="n">
        <v>4</v>
      </c>
      <c r="AW16" s="27" t="n">
        <v>3</v>
      </c>
      <c r="AX16" s="27" t="n">
        <v>5</v>
      </c>
      <c r="AY16" s="27" t="n">
        <v>4</v>
      </c>
      <c r="AZ16" s="26" t="n">
        <v>5</v>
      </c>
      <c r="BA16" s="26" t="n">
        <v>4</v>
      </c>
      <c r="BB16" s="52" t="n">
        <f aca="false">SUM(I16:BA16)/45</f>
        <v>4.44444444444445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5</v>
      </c>
      <c r="J17" s="31" t="n">
        <v>5</v>
      </c>
      <c r="K17" s="26" t="n">
        <v>5</v>
      </c>
      <c r="L17" s="27" t="n">
        <v>5</v>
      </c>
      <c r="M17" s="26" t="n">
        <v>5</v>
      </c>
      <c r="N17" s="27" t="n">
        <v>4</v>
      </c>
      <c r="O17" s="26" t="n">
        <v>4</v>
      </c>
      <c r="P17" s="27" t="n">
        <v>5</v>
      </c>
      <c r="Q17" s="26" t="n">
        <v>3</v>
      </c>
      <c r="R17" s="27" t="n">
        <v>4</v>
      </c>
      <c r="S17" s="26" t="n">
        <v>2</v>
      </c>
      <c r="T17" s="27" t="n">
        <v>5</v>
      </c>
      <c r="U17" s="26" t="n">
        <v>3</v>
      </c>
      <c r="V17" s="27" t="n">
        <v>3</v>
      </c>
      <c r="W17" s="26" t="n">
        <v>5</v>
      </c>
      <c r="X17" s="27" t="n">
        <v>4</v>
      </c>
      <c r="Y17" s="50" t="n">
        <v>5</v>
      </c>
      <c r="Z17" s="27" t="n">
        <v>4</v>
      </c>
      <c r="AA17" s="50" t="n">
        <v>3</v>
      </c>
      <c r="AB17" s="51" t="n">
        <v>5</v>
      </c>
      <c r="AC17" s="50" t="n">
        <v>5</v>
      </c>
      <c r="AD17" s="27" t="n">
        <v>5</v>
      </c>
      <c r="AE17" s="50" t="n">
        <v>5</v>
      </c>
      <c r="AF17" s="51" t="n">
        <v>4</v>
      </c>
      <c r="AG17" s="50" t="n">
        <v>5</v>
      </c>
      <c r="AH17" s="51" t="n">
        <v>5</v>
      </c>
      <c r="AI17" s="50" t="n">
        <v>5</v>
      </c>
      <c r="AJ17" s="27" t="n">
        <v>5</v>
      </c>
      <c r="AK17" s="26" t="n">
        <v>5</v>
      </c>
      <c r="AL17" s="27" t="n">
        <v>5</v>
      </c>
      <c r="AM17" s="51" t="n">
        <v>5</v>
      </c>
      <c r="AN17" s="27" t="n">
        <v>4</v>
      </c>
      <c r="AO17" s="27" t="n">
        <v>3</v>
      </c>
      <c r="AP17" s="51" t="n">
        <v>5</v>
      </c>
      <c r="AQ17" s="27" t="n">
        <v>5</v>
      </c>
      <c r="AR17" s="27" t="n">
        <v>2</v>
      </c>
      <c r="AS17" s="27" t="n">
        <v>5</v>
      </c>
      <c r="AT17" s="27" t="n">
        <v>5</v>
      </c>
      <c r="AU17" s="27" t="n">
        <v>5</v>
      </c>
      <c r="AV17" s="27" t="n">
        <v>5</v>
      </c>
      <c r="AW17" s="27" t="n">
        <v>3</v>
      </c>
      <c r="AX17" s="27" t="n">
        <v>3</v>
      </c>
      <c r="AY17" s="27" t="n">
        <v>4</v>
      </c>
      <c r="AZ17" s="26" t="n">
        <v>5</v>
      </c>
      <c r="BA17" s="26" t="n">
        <v>5</v>
      </c>
      <c r="BB17" s="52" t="n">
        <f aca="false">SUM(I17:BA17)/45</f>
        <v>4.37777777777778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5</v>
      </c>
      <c r="J18" s="31" t="n">
        <v>5</v>
      </c>
      <c r="K18" s="26" t="n">
        <v>4</v>
      </c>
      <c r="L18" s="27" t="n">
        <v>5</v>
      </c>
      <c r="M18" s="26" t="n">
        <v>4</v>
      </c>
      <c r="N18" s="27" t="n">
        <v>3</v>
      </c>
      <c r="O18" s="26" t="n">
        <v>4</v>
      </c>
      <c r="P18" s="27" t="n">
        <v>5</v>
      </c>
      <c r="Q18" s="26" t="n">
        <v>3</v>
      </c>
      <c r="R18" s="27" t="n">
        <v>5</v>
      </c>
      <c r="S18" s="26" t="n">
        <v>3</v>
      </c>
      <c r="T18" s="27" t="n">
        <v>5</v>
      </c>
      <c r="U18" s="26" t="n">
        <v>3</v>
      </c>
      <c r="V18" s="27" t="n">
        <v>5</v>
      </c>
      <c r="W18" s="26" t="n">
        <v>4</v>
      </c>
      <c r="X18" s="27" t="n">
        <v>5</v>
      </c>
      <c r="Y18" s="50" t="n">
        <v>5</v>
      </c>
      <c r="Z18" s="27" t="n">
        <v>3</v>
      </c>
      <c r="AA18" s="50" t="n">
        <v>3</v>
      </c>
      <c r="AB18" s="51" t="n">
        <v>5</v>
      </c>
      <c r="AC18" s="50" t="n">
        <v>5</v>
      </c>
      <c r="AD18" s="27" t="n">
        <v>3</v>
      </c>
      <c r="AE18" s="50" t="n">
        <v>5</v>
      </c>
      <c r="AF18" s="51" t="n">
        <v>4</v>
      </c>
      <c r="AG18" s="50" t="n">
        <v>5</v>
      </c>
      <c r="AH18" s="51" t="n">
        <v>5</v>
      </c>
      <c r="AI18" s="50" t="n">
        <v>5</v>
      </c>
      <c r="AJ18" s="27" t="n">
        <v>5</v>
      </c>
      <c r="AK18" s="26" t="n">
        <v>4</v>
      </c>
      <c r="AL18" s="27" t="n">
        <v>5</v>
      </c>
      <c r="AM18" s="51" t="n">
        <v>5</v>
      </c>
      <c r="AN18" s="27" t="n">
        <v>5</v>
      </c>
      <c r="AO18" s="27" t="n">
        <v>4</v>
      </c>
      <c r="AP18" s="51" t="n">
        <v>5</v>
      </c>
      <c r="AQ18" s="27" t="n">
        <v>4</v>
      </c>
      <c r="AR18" s="27" t="n">
        <v>2</v>
      </c>
      <c r="AS18" s="27" t="n">
        <v>5</v>
      </c>
      <c r="AT18" s="27" t="n">
        <v>5</v>
      </c>
      <c r="AU18" s="27" t="n">
        <v>5</v>
      </c>
      <c r="AV18" s="27" t="n">
        <v>4</v>
      </c>
      <c r="AW18" s="27" t="n">
        <v>3</v>
      </c>
      <c r="AX18" s="27" t="n">
        <v>4</v>
      </c>
      <c r="AY18" s="27" t="n">
        <v>4</v>
      </c>
      <c r="AZ18" s="26" t="n">
        <v>5</v>
      </c>
      <c r="BA18" s="26" t="n">
        <v>5</v>
      </c>
      <c r="BB18" s="52" t="n">
        <f aca="false">SUM(I18:BA18)/45</f>
        <v>4.33333333333333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4</v>
      </c>
      <c r="J19" s="31" t="n">
        <v>5</v>
      </c>
      <c r="K19" s="26" t="n">
        <v>3</v>
      </c>
      <c r="L19" s="27" t="n">
        <v>5</v>
      </c>
      <c r="M19" s="26" t="n">
        <v>5</v>
      </c>
      <c r="N19" s="27" t="n">
        <v>4</v>
      </c>
      <c r="O19" s="26" t="n">
        <v>4</v>
      </c>
      <c r="P19" s="27" t="n">
        <v>5</v>
      </c>
      <c r="Q19" s="26" t="n">
        <v>3</v>
      </c>
      <c r="R19" s="27" t="n">
        <v>4</v>
      </c>
      <c r="S19" s="26" t="n">
        <v>4</v>
      </c>
      <c r="T19" s="27" t="n">
        <v>4</v>
      </c>
      <c r="U19" s="26" t="n">
        <v>3</v>
      </c>
      <c r="V19" s="27" t="n">
        <v>3</v>
      </c>
      <c r="W19" s="26" t="n">
        <v>5</v>
      </c>
      <c r="X19" s="27" t="n">
        <v>4</v>
      </c>
      <c r="Y19" s="50" t="n">
        <v>5</v>
      </c>
      <c r="Z19" s="27" t="n">
        <v>4</v>
      </c>
      <c r="AA19" s="50" t="n">
        <v>3</v>
      </c>
      <c r="AB19" s="51" t="n">
        <v>5</v>
      </c>
      <c r="AC19" s="50" t="n">
        <v>5</v>
      </c>
      <c r="AD19" s="27" t="n">
        <v>3</v>
      </c>
      <c r="AE19" s="50" t="n">
        <v>5</v>
      </c>
      <c r="AF19" s="51" t="n">
        <v>4</v>
      </c>
      <c r="AG19" s="50" t="n">
        <v>5</v>
      </c>
      <c r="AH19" s="51" t="n">
        <v>5</v>
      </c>
      <c r="AI19" s="50" t="n">
        <v>5</v>
      </c>
      <c r="AJ19" s="27" t="n">
        <v>5</v>
      </c>
      <c r="AK19" s="26" t="n">
        <v>5</v>
      </c>
      <c r="AL19" s="27" t="n">
        <v>5</v>
      </c>
      <c r="AM19" s="51" t="n">
        <v>5</v>
      </c>
      <c r="AN19" s="27" t="n">
        <v>5</v>
      </c>
      <c r="AO19" s="27" t="n">
        <v>3</v>
      </c>
      <c r="AP19" s="51" t="n">
        <v>5</v>
      </c>
      <c r="AQ19" s="27" t="n">
        <v>3</v>
      </c>
      <c r="AR19" s="27" t="n">
        <v>2</v>
      </c>
      <c r="AS19" s="27" t="n">
        <v>5</v>
      </c>
      <c r="AT19" s="27" t="n">
        <v>5</v>
      </c>
      <c r="AU19" s="27" t="n">
        <v>5</v>
      </c>
      <c r="AV19" s="27" t="n">
        <v>5</v>
      </c>
      <c r="AW19" s="27" t="n">
        <v>3</v>
      </c>
      <c r="AX19" s="27" t="n">
        <v>3</v>
      </c>
      <c r="AY19" s="27" t="n">
        <v>4</v>
      </c>
      <c r="AZ19" s="26" t="n">
        <v>5</v>
      </c>
      <c r="BA19" s="26" t="n">
        <v>4</v>
      </c>
      <c r="BB19" s="52" t="n">
        <f aca="false">SUM(I19:BA19)/45</f>
        <v>4.24444444444444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5</v>
      </c>
      <c r="J20" s="31" t="n">
        <v>5</v>
      </c>
      <c r="K20" s="26" t="n">
        <v>5</v>
      </c>
      <c r="L20" s="27" t="n">
        <v>4</v>
      </c>
      <c r="M20" s="26" t="n">
        <v>4</v>
      </c>
      <c r="N20" s="27" t="n">
        <v>4</v>
      </c>
      <c r="O20" s="26" t="n">
        <v>4</v>
      </c>
      <c r="P20" s="27" t="n">
        <v>5</v>
      </c>
      <c r="Q20" s="26" t="n">
        <v>4</v>
      </c>
      <c r="R20" s="27" t="n">
        <v>5</v>
      </c>
      <c r="S20" s="26" t="n">
        <v>4</v>
      </c>
      <c r="T20" s="27" t="n">
        <v>4</v>
      </c>
      <c r="U20" s="26" t="n">
        <v>3</v>
      </c>
      <c r="V20" s="27" t="n">
        <v>5</v>
      </c>
      <c r="W20" s="26" t="n">
        <v>4</v>
      </c>
      <c r="X20" s="27" t="n">
        <v>5</v>
      </c>
      <c r="Y20" s="50" t="n">
        <v>5</v>
      </c>
      <c r="Z20" s="27" t="n">
        <v>4</v>
      </c>
      <c r="AA20" s="50" t="n">
        <v>3</v>
      </c>
      <c r="AB20" s="51" t="n">
        <v>5</v>
      </c>
      <c r="AC20" s="50" t="n">
        <v>5</v>
      </c>
      <c r="AD20" s="27" t="n">
        <v>3</v>
      </c>
      <c r="AE20" s="50" t="n">
        <v>5</v>
      </c>
      <c r="AF20" s="51" t="n">
        <v>4</v>
      </c>
      <c r="AG20" s="50" t="n">
        <v>5</v>
      </c>
      <c r="AH20" s="51" t="n">
        <v>5</v>
      </c>
      <c r="AI20" s="50" t="n">
        <v>5</v>
      </c>
      <c r="AJ20" s="27" t="n">
        <v>5</v>
      </c>
      <c r="AK20" s="26" t="n">
        <v>4</v>
      </c>
      <c r="AL20" s="27" t="n">
        <v>5</v>
      </c>
      <c r="AM20" s="51" t="n">
        <v>5</v>
      </c>
      <c r="AN20" s="27" t="n">
        <v>5</v>
      </c>
      <c r="AO20" s="27" t="n">
        <v>4</v>
      </c>
      <c r="AP20" s="51" t="n">
        <v>5</v>
      </c>
      <c r="AQ20" s="27" t="n">
        <v>4</v>
      </c>
      <c r="AR20" s="27" t="n">
        <v>2</v>
      </c>
      <c r="AS20" s="27" t="n">
        <v>5</v>
      </c>
      <c r="AT20" s="27" t="n">
        <v>5</v>
      </c>
      <c r="AU20" s="27" t="n">
        <v>5</v>
      </c>
      <c r="AV20" s="27" t="n">
        <v>4</v>
      </c>
      <c r="AW20" s="27" t="n">
        <v>3</v>
      </c>
      <c r="AX20" s="27" t="n">
        <v>4</v>
      </c>
      <c r="AY20" s="27" t="n">
        <v>4</v>
      </c>
      <c r="AZ20" s="26" t="n">
        <v>5</v>
      </c>
      <c r="BA20" s="26" t="n">
        <v>4</v>
      </c>
      <c r="BB20" s="52" t="n">
        <f aca="false">SUM(I20:BA20)/45</f>
        <v>4.37777777777778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4</v>
      </c>
      <c r="J21" s="31" t="n">
        <v>5</v>
      </c>
      <c r="K21" s="26" t="n">
        <v>3</v>
      </c>
      <c r="L21" s="27" t="n">
        <v>4</v>
      </c>
      <c r="M21" s="26" t="n">
        <v>5</v>
      </c>
      <c r="N21" s="27" t="n">
        <v>4</v>
      </c>
      <c r="O21" s="26" t="n">
        <v>4</v>
      </c>
      <c r="P21" s="27" t="n">
        <v>5</v>
      </c>
      <c r="Q21" s="26" t="n">
        <v>4</v>
      </c>
      <c r="R21" s="27" t="n">
        <v>4</v>
      </c>
      <c r="S21" s="26" t="n">
        <v>3</v>
      </c>
      <c r="T21" s="27" t="n">
        <v>5</v>
      </c>
      <c r="U21" s="26" t="n">
        <v>3</v>
      </c>
      <c r="V21" s="27" t="n">
        <v>4</v>
      </c>
      <c r="W21" s="26" t="n">
        <v>2</v>
      </c>
      <c r="X21" s="27" t="n">
        <v>4</v>
      </c>
      <c r="Y21" s="50" t="n">
        <v>5</v>
      </c>
      <c r="Z21" s="27" t="n">
        <v>4</v>
      </c>
      <c r="AA21" s="50" t="n">
        <v>3</v>
      </c>
      <c r="AB21" s="51" t="n">
        <v>5</v>
      </c>
      <c r="AC21" s="50" t="n">
        <v>5</v>
      </c>
      <c r="AD21" s="27" t="n">
        <v>4</v>
      </c>
      <c r="AE21" s="50" t="n">
        <v>5</v>
      </c>
      <c r="AF21" s="51" t="n">
        <v>4</v>
      </c>
      <c r="AG21" s="50" t="n">
        <v>5</v>
      </c>
      <c r="AH21" s="51" t="n">
        <v>5</v>
      </c>
      <c r="AI21" s="50" t="n">
        <v>5</v>
      </c>
      <c r="AJ21" s="27" t="n">
        <v>5</v>
      </c>
      <c r="AK21" s="26" t="n">
        <v>5</v>
      </c>
      <c r="AL21" s="27" t="n">
        <v>5</v>
      </c>
      <c r="AM21" s="51" t="n">
        <v>5</v>
      </c>
      <c r="AN21" s="27" t="n">
        <v>5</v>
      </c>
      <c r="AO21" s="27" t="n">
        <v>3</v>
      </c>
      <c r="AP21" s="51" t="n">
        <v>5</v>
      </c>
      <c r="AQ21" s="27"/>
      <c r="AR21" s="27" t="n">
        <v>2</v>
      </c>
      <c r="AS21" s="27" t="n">
        <v>5</v>
      </c>
      <c r="AT21" s="27" t="n">
        <v>5</v>
      </c>
      <c r="AU21" s="27" t="n">
        <v>5</v>
      </c>
      <c r="AV21" s="27" t="n">
        <v>5</v>
      </c>
      <c r="AW21" s="27" t="n">
        <v>3</v>
      </c>
      <c r="AX21" s="27" t="n">
        <v>3</v>
      </c>
      <c r="AY21" s="27" t="n">
        <v>4</v>
      </c>
      <c r="AZ21" s="26" t="n">
        <v>5</v>
      </c>
      <c r="BA21" s="26" t="n">
        <v>5</v>
      </c>
      <c r="BB21" s="52" t="n">
        <f aca="false">SUM(I21:BA21)/45</f>
        <v>4.17777777777778</v>
      </c>
      <c r="BC21" s="33" t="n">
        <f aca="false">SUM(BB13:BB21)/9</f>
        <v>4.35061728395062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5</v>
      </c>
      <c r="J24" s="49" t="n">
        <v>4</v>
      </c>
      <c r="K24" s="50" t="n">
        <v>3</v>
      </c>
      <c r="L24" s="51" t="n">
        <v>4</v>
      </c>
      <c r="M24" s="50" t="n">
        <v>5</v>
      </c>
      <c r="N24" s="51" t="n">
        <v>4</v>
      </c>
      <c r="O24" s="50" t="n">
        <v>4</v>
      </c>
      <c r="P24" s="51" t="n">
        <v>5</v>
      </c>
      <c r="Q24" s="50" t="n">
        <v>5</v>
      </c>
      <c r="R24" s="51" t="n">
        <v>5</v>
      </c>
      <c r="S24" s="50" t="n">
        <v>4</v>
      </c>
      <c r="T24" s="51" t="n">
        <v>5</v>
      </c>
      <c r="U24" s="50" t="n">
        <v>3</v>
      </c>
      <c r="V24" s="51" t="n">
        <v>5</v>
      </c>
      <c r="W24" s="50" t="n">
        <v>4</v>
      </c>
      <c r="X24" s="51" t="n">
        <v>5</v>
      </c>
      <c r="Y24" s="50" t="n">
        <v>5</v>
      </c>
      <c r="Z24" s="51" t="n">
        <v>4</v>
      </c>
      <c r="AA24" s="50" t="n">
        <v>3</v>
      </c>
      <c r="AB24" s="51" t="n">
        <v>5</v>
      </c>
      <c r="AC24" s="50" t="n">
        <v>5</v>
      </c>
      <c r="AD24" s="51" t="n">
        <v>4</v>
      </c>
      <c r="AE24" s="50" t="n">
        <v>5</v>
      </c>
      <c r="AF24" s="51" t="n">
        <v>3</v>
      </c>
      <c r="AG24" s="50" t="n">
        <v>5</v>
      </c>
      <c r="AH24" s="51" t="n">
        <v>5</v>
      </c>
      <c r="AI24" s="50" t="n">
        <v>5</v>
      </c>
      <c r="AJ24" s="66" t="n">
        <v>5</v>
      </c>
      <c r="AK24" s="50" t="n">
        <v>5</v>
      </c>
      <c r="AL24" s="51" t="n">
        <v>5</v>
      </c>
      <c r="AM24" s="51" t="n">
        <v>5</v>
      </c>
      <c r="AN24" s="51" t="n">
        <v>5</v>
      </c>
      <c r="AO24" s="51" t="n">
        <v>3</v>
      </c>
      <c r="AP24" s="51" t="n">
        <v>5</v>
      </c>
      <c r="AQ24" s="51" t="n">
        <v>4</v>
      </c>
      <c r="AR24" s="51" t="n">
        <v>2</v>
      </c>
      <c r="AS24" s="51" t="n">
        <v>5</v>
      </c>
      <c r="AT24" s="51" t="n">
        <v>5</v>
      </c>
      <c r="AU24" s="51" t="n">
        <v>5</v>
      </c>
      <c r="AV24" s="51" t="n">
        <v>4</v>
      </c>
      <c r="AW24" s="51" t="n">
        <v>3</v>
      </c>
      <c r="AX24" s="51" t="n">
        <v>3</v>
      </c>
      <c r="AY24" s="51" t="n">
        <v>3</v>
      </c>
      <c r="AZ24" s="50" t="n">
        <v>5</v>
      </c>
      <c r="BA24" s="50" t="n">
        <v>5</v>
      </c>
      <c r="BB24" s="52" t="n">
        <f aca="false">SUM(I24:BA24)/45</f>
        <v>4.35555555555556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4</v>
      </c>
      <c r="J25" s="31" t="n">
        <v>4</v>
      </c>
      <c r="K25" s="26" t="n">
        <v>4</v>
      </c>
      <c r="L25" s="27" t="n">
        <v>5</v>
      </c>
      <c r="M25" s="26" t="n">
        <v>5</v>
      </c>
      <c r="N25" s="27" t="n">
        <v>4</v>
      </c>
      <c r="O25" s="26" t="n">
        <v>4</v>
      </c>
      <c r="P25" s="27" t="n">
        <v>5</v>
      </c>
      <c r="Q25" s="26" t="n">
        <v>5</v>
      </c>
      <c r="R25" s="27" t="n">
        <v>4</v>
      </c>
      <c r="S25" s="26" t="n">
        <v>5</v>
      </c>
      <c r="T25" s="27" t="n">
        <v>5</v>
      </c>
      <c r="U25" s="26" t="n">
        <v>3</v>
      </c>
      <c r="V25" s="27" t="n">
        <v>5</v>
      </c>
      <c r="W25" s="26" t="n">
        <v>4</v>
      </c>
      <c r="X25" s="27" t="n">
        <v>4</v>
      </c>
      <c r="Y25" s="50" t="n">
        <v>5</v>
      </c>
      <c r="Z25" s="27" t="n">
        <v>4</v>
      </c>
      <c r="AA25" s="26" t="n">
        <v>4</v>
      </c>
      <c r="AB25" s="51" t="n">
        <v>5</v>
      </c>
      <c r="AC25" s="50" t="n">
        <v>5</v>
      </c>
      <c r="AD25" s="27" t="n">
        <v>4</v>
      </c>
      <c r="AE25" s="50" t="n">
        <v>5</v>
      </c>
      <c r="AF25" s="27" t="n">
        <v>4</v>
      </c>
      <c r="AG25" s="50" t="n">
        <v>5</v>
      </c>
      <c r="AH25" s="51" t="n">
        <v>5</v>
      </c>
      <c r="AI25" s="50" t="n">
        <v>5</v>
      </c>
      <c r="AJ25" s="66" t="n">
        <v>5</v>
      </c>
      <c r="AK25" s="26" t="n">
        <v>4</v>
      </c>
      <c r="AL25" s="51" t="n">
        <v>5</v>
      </c>
      <c r="AM25" s="51" t="n">
        <v>5</v>
      </c>
      <c r="AN25" s="27" t="n">
        <v>5</v>
      </c>
      <c r="AO25" s="27" t="n">
        <v>4</v>
      </c>
      <c r="AP25" s="51" t="n">
        <v>5</v>
      </c>
      <c r="AQ25" s="27" t="n">
        <v>4</v>
      </c>
      <c r="AR25" s="27" t="n">
        <v>2</v>
      </c>
      <c r="AS25" s="27" t="n">
        <v>5</v>
      </c>
      <c r="AT25" s="27" t="n">
        <v>5</v>
      </c>
      <c r="AU25" s="27" t="n">
        <v>5</v>
      </c>
      <c r="AV25" s="27" t="n">
        <v>5</v>
      </c>
      <c r="AW25" s="27" t="n">
        <v>3</v>
      </c>
      <c r="AX25" s="27" t="n">
        <v>4</v>
      </c>
      <c r="AY25" s="27" t="n">
        <v>4</v>
      </c>
      <c r="AZ25" s="26" t="n">
        <v>5</v>
      </c>
      <c r="BA25" s="26" t="n">
        <v>5</v>
      </c>
      <c r="BB25" s="52" t="n">
        <f aca="false">SUM(I25:BA25)/45</f>
        <v>4.46666666666667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5</v>
      </c>
      <c r="J26" s="31" t="n">
        <v>4</v>
      </c>
      <c r="K26" s="26" t="n">
        <v>3</v>
      </c>
      <c r="L26" s="27" t="n">
        <v>4</v>
      </c>
      <c r="M26" s="26" t="n">
        <v>5</v>
      </c>
      <c r="N26" s="27" t="n">
        <v>5</v>
      </c>
      <c r="O26" s="26" t="n">
        <v>4</v>
      </c>
      <c r="P26" s="27" t="n">
        <v>5</v>
      </c>
      <c r="Q26" s="26" t="n">
        <v>5</v>
      </c>
      <c r="R26" s="27" t="n">
        <v>5</v>
      </c>
      <c r="S26" s="26" t="n">
        <v>4</v>
      </c>
      <c r="T26" s="27" t="n">
        <v>4</v>
      </c>
      <c r="U26" s="26" t="n">
        <v>3</v>
      </c>
      <c r="V26" s="27" t="n">
        <v>5</v>
      </c>
      <c r="W26" s="26" t="n">
        <v>3</v>
      </c>
      <c r="X26" s="27" t="n">
        <v>5</v>
      </c>
      <c r="Y26" s="50" t="n">
        <v>5</v>
      </c>
      <c r="Z26" s="27" t="n">
        <v>5</v>
      </c>
      <c r="AA26" s="26" t="n">
        <v>3</v>
      </c>
      <c r="AB26" s="51" t="n">
        <v>5</v>
      </c>
      <c r="AC26" s="50" t="n">
        <v>5</v>
      </c>
      <c r="AD26" s="27" t="n">
        <v>3</v>
      </c>
      <c r="AE26" s="50" t="n">
        <v>5</v>
      </c>
      <c r="AF26" s="27" t="n">
        <v>3</v>
      </c>
      <c r="AG26" s="50" t="n">
        <v>5</v>
      </c>
      <c r="AH26" s="51" t="n">
        <v>5</v>
      </c>
      <c r="AI26" s="50" t="n">
        <v>5</v>
      </c>
      <c r="AJ26" s="66" t="n">
        <v>5</v>
      </c>
      <c r="AK26" s="26" t="n">
        <v>5</v>
      </c>
      <c r="AL26" s="51" t="n">
        <v>5</v>
      </c>
      <c r="AM26" s="51" t="n">
        <v>5</v>
      </c>
      <c r="AN26" s="27" t="n">
        <v>5</v>
      </c>
      <c r="AO26" s="27" t="n">
        <v>5</v>
      </c>
      <c r="AP26" s="51" t="n">
        <v>5</v>
      </c>
      <c r="AQ26" s="27" t="n">
        <v>5</v>
      </c>
      <c r="AR26" s="27" t="n">
        <v>2</v>
      </c>
      <c r="AS26" s="27" t="n">
        <v>5</v>
      </c>
      <c r="AT26" s="27" t="n">
        <v>5</v>
      </c>
      <c r="AU26" s="27" t="n">
        <v>5</v>
      </c>
      <c r="AV26" s="27" t="n">
        <v>4</v>
      </c>
      <c r="AW26" s="27" t="n">
        <v>3</v>
      </c>
      <c r="AX26" s="27" t="n">
        <v>5</v>
      </c>
      <c r="AY26" s="27" t="n">
        <v>3</v>
      </c>
      <c r="AZ26" s="26" t="n">
        <v>5</v>
      </c>
      <c r="BA26" s="26" t="n">
        <v>4</v>
      </c>
      <c r="BB26" s="52" t="n">
        <f aca="false">SUM(I26:BA26)/45</f>
        <v>4.42222222222222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5</v>
      </c>
      <c r="J27" s="31" t="n">
        <v>4</v>
      </c>
      <c r="K27" s="26" t="n">
        <v>3</v>
      </c>
      <c r="L27" s="27" t="n">
        <v>5</v>
      </c>
      <c r="M27" s="26" t="n">
        <v>4</v>
      </c>
      <c r="N27" s="27" t="n">
        <v>4</v>
      </c>
      <c r="O27" s="26" t="n">
        <v>4</v>
      </c>
      <c r="P27" s="27" t="n">
        <v>5</v>
      </c>
      <c r="Q27" s="26" t="n">
        <v>3</v>
      </c>
      <c r="R27" s="27" t="n">
        <v>4</v>
      </c>
      <c r="S27" s="26" t="n">
        <v>4</v>
      </c>
      <c r="T27" s="27" t="n">
        <v>5</v>
      </c>
      <c r="U27" s="26" t="n">
        <v>3</v>
      </c>
      <c r="V27" s="27" t="n">
        <v>5</v>
      </c>
      <c r="W27" s="26" t="n">
        <v>4</v>
      </c>
      <c r="X27" s="27" t="n">
        <v>4</v>
      </c>
      <c r="Y27" s="50" t="n">
        <v>5</v>
      </c>
      <c r="Z27" s="27" t="n">
        <v>4</v>
      </c>
      <c r="AA27" s="26" t="n">
        <v>3</v>
      </c>
      <c r="AB27" s="51" t="n">
        <v>5</v>
      </c>
      <c r="AC27" s="50" t="n">
        <v>5</v>
      </c>
      <c r="AD27" s="27" t="n">
        <v>3</v>
      </c>
      <c r="AE27" s="50" t="n">
        <v>5</v>
      </c>
      <c r="AF27" s="27" t="n">
        <v>4</v>
      </c>
      <c r="AG27" s="50" t="n">
        <v>5</v>
      </c>
      <c r="AH27" s="51" t="n">
        <v>5</v>
      </c>
      <c r="AI27" s="50" t="n">
        <v>5</v>
      </c>
      <c r="AJ27" s="66" t="n">
        <v>5</v>
      </c>
      <c r="AK27" s="26" t="n">
        <v>4</v>
      </c>
      <c r="AL27" s="51" t="n">
        <v>5</v>
      </c>
      <c r="AM27" s="51" t="n">
        <v>5</v>
      </c>
      <c r="AN27" s="27" t="n">
        <v>5</v>
      </c>
      <c r="AO27" s="27" t="n">
        <v>4</v>
      </c>
      <c r="AP27" s="51" t="n">
        <v>5</v>
      </c>
      <c r="AQ27" s="27" t="n">
        <v>4</v>
      </c>
      <c r="AR27" s="27" t="n">
        <v>2</v>
      </c>
      <c r="AS27" s="27" t="n">
        <v>5</v>
      </c>
      <c r="AT27" s="27" t="n">
        <v>5</v>
      </c>
      <c r="AU27" s="27" t="n">
        <v>5</v>
      </c>
      <c r="AV27" s="27" t="n">
        <v>5</v>
      </c>
      <c r="AW27" s="27" t="n">
        <v>3</v>
      </c>
      <c r="AX27" s="27" t="n">
        <v>4</v>
      </c>
      <c r="AY27" s="27" t="n">
        <v>4</v>
      </c>
      <c r="AZ27" s="26" t="n">
        <v>5</v>
      </c>
      <c r="BA27" s="26" t="n">
        <v>5</v>
      </c>
      <c r="BB27" s="52" t="n">
        <f aca="false">SUM(I27:BA27)/45</f>
        <v>4.33333333333333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4</v>
      </c>
      <c r="K28" s="26" t="n">
        <v>2</v>
      </c>
      <c r="L28" s="27" t="n">
        <v>5</v>
      </c>
      <c r="M28" s="26" t="n">
        <v>4</v>
      </c>
      <c r="N28" s="27" t="n">
        <v>5</v>
      </c>
      <c r="O28" s="26" t="n">
        <v>4</v>
      </c>
      <c r="P28" s="27" t="n">
        <v>5</v>
      </c>
      <c r="Q28" s="26" t="n">
        <v>2</v>
      </c>
      <c r="R28" s="27" t="n">
        <v>5</v>
      </c>
      <c r="S28" s="26" t="n">
        <v>5</v>
      </c>
      <c r="T28" s="27" t="n">
        <v>4</v>
      </c>
      <c r="U28" s="26" t="n">
        <v>3</v>
      </c>
      <c r="V28" s="27" t="n">
        <v>5</v>
      </c>
      <c r="W28" s="26" t="n">
        <v>3</v>
      </c>
      <c r="X28" s="27" t="n">
        <v>5</v>
      </c>
      <c r="Y28" s="50" t="n">
        <v>5</v>
      </c>
      <c r="Z28" s="27" t="n">
        <v>5</v>
      </c>
      <c r="AA28" s="26" t="n">
        <v>3</v>
      </c>
      <c r="AB28" s="51" t="n">
        <v>5</v>
      </c>
      <c r="AC28" s="50" t="n">
        <v>5</v>
      </c>
      <c r="AD28" s="27" t="n">
        <v>3</v>
      </c>
      <c r="AE28" s="50" t="n">
        <v>5</v>
      </c>
      <c r="AF28" s="27" t="n">
        <v>4</v>
      </c>
      <c r="AG28" s="50" t="n">
        <v>5</v>
      </c>
      <c r="AH28" s="51" t="n">
        <v>5</v>
      </c>
      <c r="AI28" s="50" t="n">
        <v>5</v>
      </c>
      <c r="AJ28" s="66" t="n">
        <v>5</v>
      </c>
      <c r="AK28" s="26" t="n">
        <v>5</v>
      </c>
      <c r="AL28" s="51" t="n">
        <v>5</v>
      </c>
      <c r="AM28" s="51" t="n">
        <v>5</v>
      </c>
      <c r="AN28" s="27" t="n">
        <v>4</v>
      </c>
      <c r="AO28" s="27" t="n">
        <v>5</v>
      </c>
      <c r="AP28" s="51" t="n">
        <v>5</v>
      </c>
      <c r="AQ28" s="27" t="n">
        <v>5</v>
      </c>
      <c r="AR28" s="27" t="n">
        <v>2</v>
      </c>
      <c r="AS28" s="27" t="n">
        <v>5</v>
      </c>
      <c r="AT28" s="27" t="n">
        <v>5</v>
      </c>
      <c r="AU28" s="27" t="n">
        <v>5</v>
      </c>
      <c r="AV28" s="27" t="n">
        <v>5</v>
      </c>
      <c r="AW28" s="27" t="n">
        <v>3</v>
      </c>
      <c r="AX28" s="27" t="n">
        <v>5</v>
      </c>
      <c r="AY28" s="27" t="n">
        <v>4</v>
      </c>
      <c r="AZ28" s="26" t="n">
        <v>5</v>
      </c>
      <c r="BA28" s="26" t="n">
        <v>4</v>
      </c>
      <c r="BB28" s="52" t="n">
        <f aca="false">SUM(I28:BA28)/45</f>
        <v>4.37777777777778</v>
      </c>
      <c r="BC28" s="70" t="n">
        <f aca="false">SUM(BB24:BB28)/5</f>
        <v>4.39111111111111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1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5</v>
      </c>
      <c r="J32" s="49" t="n">
        <v>5</v>
      </c>
      <c r="K32" s="50" t="n">
        <v>4</v>
      </c>
      <c r="L32" s="51" t="n">
        <v>5</v>
      </c>
      <c r="M32" s="50" t="n">
        <v>5</v>
      </c>
      <c r="N32" s="51" t="n">
        <v>5</v>
      </c>
      <c r="O32" s="50" t="n">
        <v>5</v>
      </c>
      <c r="P32" s="51" t="n">
        <v>5</v>
      </c>
      <c r="Q32" s="50" t="n">
        <v>3</v>
      </c>
      <c r="R32" s="51" t="n">
        <v>4</v>
      </c>
      <c r="S32" s="50" t="n">
        <v>5</v>
      </c>
      <c r="T32" s="51" t="n">
        <v>5</v>
      </c>
      <c r="U32" s="50" t="n">
        <v>3</v>
      </c>
      <c r="V32" s="51" t="n">
        <v>4</v>
      </c>
      <c r="W32" s="50" t="n">
        <v>4</v>
      </c>
      <c r="X32" s="51" t="n">
        <v>4</v>
      </c>
      <c r="Y32" s="50" t="n">
        <v>5</v>
      </c>
      <c r="Z32" s="51" t="n">
        <v>5</v>
      </c>
      <c r="AA32" s="50" t="n">
        <v>4</v>
      </c>
      <c r="AB32" s="51" t="n">
        <v>5</v>
      </c>
      <c r="AC32" s="50" t="n">
        <v>5</v>
      </c>
      <c r="AD32" s="51" t="n">
        <v>4</v>
      </c>
      <c r="AE32" s="50" t="n">
        <v>5</v>
      </c>
      <c r="AF32" s="51" t="n">
        <v>5</v>
      </c>
      <c r="AG32" s="50" t="n">
        <v>5</v>
      </c>
      <c r="AH32" s="51" t="n">
        <v>5</v>
      </c>
      <c r="AI32" s="50" t="n">
        <v>5</v>
      </c>
      <c r="AJ32" s="51" t="n">
        <v>5</v>
      </c>
      <c r="AK32" s="50" t="n">
        <v>5</v>
      </c>
      <c r="AL32" s="51" t="n">
        <v>5</v>
      </c>
      <c r="AM32" s="51" t="n">
        <v>5</v>
      </c>
      <c r="AN32" s="51" t="n">
        <v>5</v>
      </c>
      <c r="AO32" s="51" t="n">
        <v>4</v>
      </c>
      <c r="AP32" s="51" t="n">
        <v>5</v>
      </c>
      <c r="AQ32" s="51" t="n">
        <v>4</v>
      </c>
      <c r="AR32" s="51" t="n">
        <v>4</v>
      </c>
      <c r="AS32" s="51" t="n">
        <v>5</v>
      </c>
      <c r="AT32" s="51" t="n">
        <v>5</v>
      </c>
      <c r="AU32" s="51" t="n">
        <v>5</v>
      </c>
      <c r="AV32" s="51" t="n">
        <v>5</v>
      </c>
      <c r="AW32" s="51" t="n">
        <v>4</v>
      </c>
      <c r="AX32" s="51" t="n">
        <v>4</v>
      </c>
      <c r="AY32" s="51" t="n">
        <v>5</v>
      </c>
      <c r="AZ32" s="50" t="n">
        <v>5</v>
      </c>
      <c r="BA32" s="50" t="n">
        <v>5</v>
      </c>
      <c r="BB32" s="52" t="n">
        <f aca="false">SUM(I32:BA32)/45</f>
        <v>4.64444444444445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5</v>
      </c>
      <c r="J33" s="31" t="n">
        <v>5</v>
      </c>
      <c r="K33" s="26" t="n">
        <v>3</v>
      </c>
      <c r="L33" s="27" t="n">
        <v>5</v>
      </c>
      <c r="M33" s="26" t="n">
        <v>4</v>
      </c>
      <c r="N33" s="27" t="n">
        <v>5</v>
      </c>
      <c r="O33" s="26" t="n">
        <v>5</v>
      </c>
      <c r="P33" s="27" t="n">
        <v>5</v>
      </c>
      <c r="Q33" s="26" t="n">
        <v>4</v>
      </c>
      <c r="R33" s="27" t="n">
        <v>4</v>
      </c>
      <c r="S33" s="26" t="n">
        <v>5</v>
      </c>
      <c r="T33" s="27" t="n">
        <v>5</v>
      </c>
      <c r="U33" s="26" t="n">
        <v>3</v>
      </c>
      <c r="V33" s="27" t="n">
        <v>4</v>
      </c>
      <c r="W33" s="26" t="n">
        <v>4</v>
      </c>
      <c r="X33" s="27" t="n">
        <v>4</v>
      </c>
      <c r="Y33" s="50" t="n">
        <v>5</v>
      </c>
      <c r="Z33" s="27" t="n">
        <v>5</v>
      </c>
      <c r="AA33" s="26" t="n">
        <v>4</v>
      </c>
      <c r="AB33" s="27" t="n">
        <v>5</v>
      </c>
      <c r="AC33" s="26" t="n">
        <v>5</v>
      </c>
      <c r="AD33" s="27" t="n">
        <v>4</v>
      </c>
      <c r="AE33" s="26" t="n">
        <v>5</v>
      </c>
      <c r="AF33" s="27" t="n">
        <v>5</v>
      </c>
      <c r="AG33" s="26" t="n">
        <v>5</v>
      </c>
      <c r="AH33" s="27" t="n">
        <v>5</v>
      </c>
      <c r="AI33" s="50" t="n">
        <v>5</v>
      </c>
      <c r="AJ33" s="27" t="n">
        <v>5</v>
      </c>
      <c r="AK33" s="26" t="n">
        <v>5</v>
      </c>
      <c r="AL33" s="27" t="n">
        <v>5</v>
      </c>
      <c r="AM33" s="27" t="n">
        <v>5</v>
      </c>
      <c r="AN33" s="27" t="n">
        <v>4</v>
      </c>
      <c r="AO33" s="27" t="n">
        <v>4</v>
      </c>
      <c r="AP33" s="27" t="n">
        <v>5</v>
      </c>
      <c r="AQ33" s="27" t="n">
        <v>4</v>
      </c>
      <c r="AR33" s="27" t="n">
        <v>3</v>
      </c>
      <c r="AS33" s="27" t="n">
        <v>5</v>
      </c>
      <c r="AT33" s="27" t="n">
        <v>5</v>
      </c>
      <c r="AU33" s="27" t="n">
        <v>5</v>
      </c>
      <c r="AV33" s="27" t="n">
        <v>5</v>
      </c>
      <c r="AW33" s="27" t="n">
        <v>4</v>
      </c>
      <c r="AX33" s="27" t="n">
        <v>4</v>
      </c>
      <c r="AY33" s="27" t="n">
        <v>5</v>
      </c>
      <c r="AZ33" s="26" t="n">
        <v>5</v>
      </c>
      <c r="BA33" s="26" t="n">
        <v>5</v>
      </c>
      <c r="BB33" s="52" t="n">
        <f aca="false">SUM(I33:BA33)/45</f>
        <v>4.57777777777778</v>
      </c>
      <c r="BC33" s="33" t="n">
        <f aca="false">SUM(BB32:BB33)/2</f>
        <v>4.61111111111111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3" t="n">
        <v>2</v>
      </c>
      <c r="J6" s="25" t="n">
        <v>3</v>
      </c>
      <c r="K6" s="26" t="n">
        <v>5</v>
      </c>
      <c r="L6" s="27" t="n">
        <v>4</v>
      </c>
      <c r="M6" s="26" t="n">
        <v>5</v>
      </c>
      <c r="N6" s="27" t="n">
        <v>3</v>
      </c>
      <c r="O6" s="26" t="n">
        <v>5</v>
      </c>
      <c r="P6" s="27" t="n">
        <v>5</v>
      </c>
      <c r="Q6" s="26" t="n">
        <v>2</v>
      </c>
      <c r="R6" s="27" t="n">
        <v>1</v>
      </c>
      <c r="S6" s="26" t="n">
        <v>1</v>
      </c>
      <c r="T6" s="27" t="n">
        <v>3</v>
      </c>
      <c r="U6" s="26" t="n">
        <v>4</v>
      </c>
      <c r="V6" s="27" t="n">
        <v>4</v>
      </c>
      <c r="W6" s="26" t="n">
        <v>3</v>
      </c>
      <c r="X6" s="27" t="n">
        <v>1</v>
      </c>
      <c r="Y6" s="26" t="n">
        <v>5</v>
      </c>
      <c r="Z6" s="27" t="n">
        <v>3</v>
      </c>
      <c r="AA6" s="26" t="n">
        <v>5</v>
      </c>
      <c r="AB6" s="27" t="n">
        <v>2</v>
      </c>
      <c r="AC6" s="26" t="n">
        <v>1</v>
      </c>
      <c r="AD6" s="27" t="n">
        <v>3</v>
      </c>
      <c r="AE6" s="26" t="n">
        <v>1</v>
      </c>
      <c r="AF6" s="27" t="n">
        <v>3</v>
      </c>
      <c r="AG6" s="26" t="n">
        <v>1</v>
      </c>
      <c r="AH6" s="27" t="n">
        <v>3</v>
      </c>
      <c r="AI6" s="26" t="n">
        <v>5</v>
      </c>
      <c r="AJ6" s="27" t="n">
        <v>5</v>
      </c>
      <c r="AK6" s="26" t="n">
        <v>5</v>
      </c>
      <c r="AL6" s="27" t="n">
        <v>4</v>
      </c>
      <c r="AM6" s="27" t="n">
        <v>3</v>
      </c>
      <c r="AN6" s="27" t="n">
        <v>5</v>
      </c>
      <c r="AO6" s="27" t="n">
        <v>5</v>
      </c>
      <c r="AP6" s="27" t="n">
        <v>4</v>
      </c>
      <c r="AQ6" s="27" t="n">
        <v>5</v>
      </c>
      <c r="AR6" s="27" t="n">
        <v>5</v>
      </c>
      <c r="AS6" s="27" t="n">
        <v>1</v>
      </c>
      <c r="AT6" s="27" t="n">
        <v>4</v>
      </c>
      <c r="AU6" s="27" t="n">
        <v>5</v>
      </c>
      <c r="AV6" s="27" t="n">
        <v>4</v>
      </c>
      <c r="AW6" s="27" t="n">
        <v>5</v>
      </c>
      <c r="AX6" s="27" t="n">
        <v>5</v>
      </c>
      <c r="AY6" s="27" t="n">
        <v>4</v>
      </c>
      <c r="AZ6" s="26" t="n">
        <v>5</v>
      </c>
      <c r="BA6" s="26" t="n">
        <v>3</v>
      </c>
      <c r="BB6" s="28" t="n">
        <f aca="false">SUM(I6:BA6)/45</f>
        <v>3.55555555555556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23" t="n">
        <v>3</v>
      </c>
      <c r="J7" s="31" t="n">
        <v>4</v>
      </c>
      <c r="K7" s="26" t="n">
        <v>3</v>
      </c>
      <c r="L7" s="27" t="n">
        <v>4</v>
      </c>
      <c r="M7" s="26" t="n">
        <v>2</v>
      </c>
      <c r="N7" s="27" t="n">
        <v>4</v>
      </c>
      <c r="O7" s="26" t="n">
        <v>5</v>
      </c>
      <c r="P7" s="27" t="n">
        <v>4</v>
      </c>
      <c r="Q7" s="26" t="n">
        <v>3</v>
      </c>
      <c r="R7" s="27" t="n">
        <v>2</v>
      </c>
      <c r="S7" s="26" t="n">
        <v>1</v>
      </c>
      <c r="T7" s="27" t="n">
        <v>3</v>
      </c>
      <c r="U7" s="26" t="n">
        <v>3</v>
      </c>
      <c r="V7" s="27" t="n">
        <v>3</v>
      </c>
      <c r="W7" s="26" t="n">
        <v>3</v>
      </c>
      <c r="X7" s="27" t="n">
        <v>2</v>
      </c>
      <c r="Y7" s="26" t="n">
        <v>5</v>
      </c>
      <c r="Z7" s="27" t="n">
        <v>4</v>
      </c>
      <c r="AA7" s="26" t="n">
        <v>3</v>
      </c>
      <c r="AB7" s="27" t="n">
        <v>2</v>
      </c>
      <c r="AC7" s="26" t="n">
        <v>1</v>
      </c>
      <c r="AD7" s="27" t="n">
        <v>4</v>
      </c>
      <c r="AE7" s="26" t="n">
        <v>1</v>
      </c>
      <c r="AF7" s="27" t="n">
        <v>3</v>
      </c>
      <c r="AG7" s="26" t="n">
        <v>1</v>
      </c>
      <c r="AH7" s="27" t="n">
        <v>3</v>
      </c>
      <c r="AI7" s="26" t="n">
        <v>4</v>
      </c>
      <c r="AJ7" s="27" t="n">
        <v>4</v>
      </c>
      <c r="AK7" s="26" t="n">
        <v>4</v>
      </c>
      <c r="AL7" s="27" t="n">
        <v>3</v>
      </c>
      <c r="AM7" s="27" t="n">
        <v>1</v>
      </c>
      <c r="AN7" s="27" t="n">
        <v>5</v>
      </c>
      <c r="AO7" s="27" t="n">
        <v>5</v>
      </c>
      <c r="AP7" s="27" t="n">
        <v>4</v>
      </c>
      <c r="AQ7" s="27" t="n">
        <v>5</v>
      </c>
      <c r="AR7" s="27" t="n">
        <v>3</v>
      </c>
      <c r="AS7" s="27" t="n">
        <v>1</v>
      </c>
      <c r="AT7" s="27" t="n">
        <v>4</v>
      </c>
      <c r="AU7" s="27" t="n">
        <v>5</v>
      </c>
      <c r="AV7" s="27" t="n">
        <v>4</v>
      </c>
      <c r="AW7" s="27" t="n">
        <v>4</v>
      </c>
      <c r="AX7" s="27" t="n">
        <v>4</v>
      </c>
      <c r="AY7" s="27" t="n">
        <v>3</v>
      </c>
      <c r="AZ7" s="26" t="n">
        <v>4</v>
      </c>
      <c r="BA7" s="26" t="n">
        <v>3</v>
      </c>
      <c r="BB7" s="28" t="n">
        <f aca="false">SUM(I7:BA7)/45</f>
        <v>3.24444444444444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23" t="n">
        <v>2</v>
      </c>
      <c r="J8" s="31" t="n">
        <v>3</v>
      </c>
      <c r="K8" s="26" t="n">
        <v>3</v>
      </c>
      <c r="L8" s="27" t="n">
        <v>5</v>
      </c>
      <c r="M8" s="26" t="n">
        <v>3</v>
      </c>
      <c r="N8" s="27" t="n">
        <v>2</v>
      </c>
      <c r="O8" s="26" t="n">
        <v>5</v>
      </c>
      <c r="P8" s="27" t="n">
        <v>5</v>
      </c>
      <c r="Q8" s="26" t="n">
        <v>1</v>
      </c>
      <c r="R8" s="27" t="n">
        <v>1</v>
      </c>
      <c r="S8" s="26" t="n">
        <v>2</v>
      </c>
      <c r="T8" s="27" t="n">
        <v>4</v>
      </c>
      <c r="U8" s="26" t="n">
        <v>2</v>
      </c>
      <c r="V8" s="27" t="n">
        <v>4</v>
      </c>
      <c r="W8" s="26" t="n">
        <v>5</v>
      </c>
      <c r="X8" s="27" t="n">
        <v>1</v>
      </c>
      <c r="Y8" s="26" t="n">
        <v>5</v>
      </c>
      <c r="Z8" s="27" t="n">
        <v>2</v>
      </c>
      <c r="AA8" s="26" t="n">
        <v>4</v>
      </c>
      <c r="AB8" s="27" t="n">
        <v>2</v>
      </c>
      <c r="AC8" s="26" t="n">
        <v>1</v>
      </c>
      <c r="AD8" s="27" t="n">
        <v>3</v>
      </c>
      <c r="AE8" s="26" t="n">
        <v>1</v>
      </c>
      <c r="AF8" s="27" t="n">
        <v>3</v>
      </c>
      <c r="AG8" s="26" t="n">
        <v>1</v>
      </c>
      <c r="AH8" s="27" t="n">
        <v>3</v>
      </c>
      <c r="AI8" s="26" t="n">
        <v>4</v>
      </c>
      <c r="AJ8" s="27" t="n">
        <v>4</v>
      </c>
      <c r="AK8" s="26" t="n">
        <v>5</v>
      </c>
      <c r="AL8" s="27" t="n">
        <v>4</v>
      </c>
      <c r="AM8" s="27" t="n">
        <v>1</v>
      </c>
      <c r="AN8" s="27" t="n">
        <v>5</v>
      </c>
      <c r="AO8" s="27" t="n">
        <v>4</v>
      </c>
      <c r="AP8" s="27" t="n">
        <v>4</v>
      </c>
      <c r="AQ8" s="27" t="n">
        <v>4</v>
      </c>
      <c r="AR8" s="27" t="n">
        <v>5</v>
      </c>
      <c r="AS8" s="27" t="n">
        <v>1</v>
      </c>
      <c r="AT8" s="27" t="n">
        <v>4</v>
      </c>
      <c r="AU8" s="27" t="n">
        <v>5</v>
      </c>
      <c r="AV8" s="27" t="n">
        <v>5</v>
      </c>
      <c r="AW8" s="27" t="n">
        <v>3</v>
      </c>
      <c r="AX8" s="27" t="n">
        <v>4</v>
      </c>
      <c r="AY8" s="27" t="n">
        <v>4</v>
      </c>
      <c r="AZ8" s="26" t="n">
        <v>4</v>
      </c>
      <c r="BA8" s="26" t="n">
        <v>4</v>
      </c>
      <c r="BB8" s="28" t="n">
        <f aca="false">SUM(I8:BA8)/45</f>
        <v>3.26666666666667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3</v>
      </c>
      <c r="J9" s="31" t="n">
        <v>4</v>
      </c>
      <c r="K9" s="26" t="n">
        <v>4</v>
      </c>
      <c r="L9" s="27" t="n">
        <v>4</v>
      </c>
      <c r="M9" s="26" t="n">
        <v>3</v>
      </c>
      <c r="N9" s="27" t="n">
        <v>2</v>
      </c>
      <c r="O9" s="26" t="n">
        <v>5</v>
      </c>
      <c r="P9" s="27" t="n">
        <v>5</v>
      </c>
      <c r="Q9" s="26" t="n">
        <v>1</v>
      </c>
      <c r="R9" s="27" t="n">
        <v>2</v>
      </c>
      <c r="S9" s="26" t="n">
        <v>2</v>
      </c>
      <c r="T9" s="27" t="n">
        <v>4</v>
      </c>
      <c r="U9" s="26" t="n">
        <v>3</v>
      </c>
      <c r="V9" s="27" t="n">
        <v>3</v>
      </c>
      <c r="W9" s="26" t="n">
        <v>3</v>
      </c>
      <c r="X9" s="27" t="n">
        <v>2</v>
      </c>
      <c r="Y9" s="26" t="n">
        <v>5</v>
      </c>
      <c r="Z9" s="27" t="n">
        <v>2</v>
      </c>
      <c r="AA9" s="26" t="n">
        <v>5</v>
      </c>
      <c r="AB9" s="27" t="n">
        <v>2</v>
      </c>
      <c r="AC9" s="26" t="n">
        <v>1</v>
      </c>
      <c r="AD9" s="27" t="n">
        <v>2</v>
      </c>
      <c r="AE9" s="26" t="n">
        <v>1</v>
      </c>
      <c r="AF9" s="27" t="n">
        <v>3</v>
      </c>
      <c r="AG9" s="26" t="n">
        <v>1</v>
      </c>
      <c r="AH9" s="27" t="n">
        <v>2</v>
      </c>
      <c r="AI9" s="26" t="n">
        <v>5</v>
      </c>
      <c r="AJ9" s="27" t="n">
        <v>5</v>
      </c>
      <c r="AK9" s="26" t="n">
        <v>5</v>
      </c>
      <c r="AL9" s="27" t="n">
        <v>5</v>
      </c>
      <c r="AM9" s="27" t="n">
        <v>1</v>
      </c>
      <c r="AN9" s="27" t="n">
        <v>5</v>
      </c>
      <c r="AO9" s="27" t="n">
        <v>4</v>
      </c>
      <c r="AP9" s="27" t="n">
        <v>4</v>
      </c>
      <c r="AQ9" s="27" t="n">
        <v>3</v>
      </c>
      <c r="AR9" s="27" t="n">
        <v>4</v>
      </c>
      <c r="AS9" s="27" t="n">
        <v>1</v>
      </c>
      <c r="AT9" s="27" t="n">
        <v>4</v>
      </c>
      <c r="AU9" s="27" t="n">
        <v>5</v>
      </c>
      <c r="AV9" s="27" t="n">
        <v>5</v>
      </c>
      <c r="AW9" s="27" t="n">
        <v>3</v>
      </c>
      <c r="AX9" s="27" t="n">
        <v>4</v>
      </c>
      <c r="AY9" s="27" t="n">
        <v>5</v>
      </c>
      <c r="AZ9" s="26" t="n">
        <v>5</v>
      </c>
      <c r="BA9" s="26" t="n">
        <v>4</v>
      </c>
      <c r="BB9" s="28" t="n">
        <f aca="false">SUM(I9:BA9)/45</f>
        <v>3.35555555555556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3</v>
      </c>
      <c r="J10" s="31" t="n">
        <v>5</v>
      </c>
      <c r="K10" s="26" t="n">
        <v>3</v>
      </c>
      <c r="L10" s="27" t="n">
        <v>5</v>
      </c>
      <c r="M10" s="26" t="n">
        <v>5</v>
      </c>
      <c r="N10" s="27" t="n">
        <v>3</v>
      </c>
      <c r="O10" s="26" t="n">
        <v>5</v>
      </c>
      <c r="P10" s="27" t="n">
        <v>5</v>
      </c>
      <c r="Q10" s="26" t="n">
        <v>2</v>
      </c>
      <c r="R10" s="27" t="n">
        <v>3</v>
      </c>
      <c r="S10" s="26" t="n">
        <v>2</v>
      </c>
      <c r="T10" s="27" t="n">
        <v>5</v>
      </c>
      <c r="U10" s="26" t="n">
        <v>2</v>
      </c>
      <c r="V10" s="27" t="n">
        <v>2</v>
      </c>
      <c r="W10" s="26" t="n">
        <v>5</v>
      </c>
      <c r="X10" s="27" t="n">
        <v>3</v>
      </c>
      <c r="Y10" s="26" t="n">
        <v>5</v>
      </c>
      <c r="Z10" s="27" t="n">
        <v>3</v>
      </c>
      <c r="AA10" s="26" t="n">
        <v>3</v>
      </c>
      <c r="AB10" s="27" t="n">
        <v>2</v>
      </c>
      <c r="AC10" s="26" t="n">
        <v>1</v>
      </c>
      <c r="AD10" s="27" t="n">
        <v>2</v>
      </c>
      <c r="AE10" s="26" t="n">
        <v>1</v>
      </c>
      <c r="AF10" s="27" t="n">
        <v>3</v>
      </c>
      <c r="AG10" s="26" t="n">
        <v>1</v>
      </c>
      <c r="AH10" s="27" t="n">
        <v>2</v>
      </c>
      <c r="AI10" s="26" t="n">
        <v>4</v>
      </c>
      <c r="AJ10" s="27" t="n">
        <v>4</v>
      </c>
      <c r="AK10" s="26" t="n">
        <v>4</v>
      </c>
      <c r="AL10" s="27" t="n">
        <v>4</v>
      </c>
      <c r="AM10" s="27" t="n">
        <v>1</v>
      </c>
      <c r="AN10" s="27" t="n">
        <v>5</v>
      </c>
      <c r="AO10" s="27" t="n">
        <v>4</v>
      </c>
      <c r="AP10" s="27" t="n">
        <v>4</v>
      </c>
      <c r="AQ10" s="27" t="n">
        <v>4</v>
      </c>
      <c r="AR10" s="27" t="n">
        <v>5</v>
      </c>
      <c r="AS10" s="27" t="n">
        <v>1</v>
      </c>
      <c r="AT10" s="27" t="n">
        <v>4</v>
      </c>
      <c r="AU10" s="27" t="n">
        <v>5</v>
      </c>
      <c r="AV10" s="27" t="n">
        <v>5</v>
      </c>
      <c r="AW10" s="27" t="n">
        <v>3</v>
      </c>
      <c r="AX10" s="27" t="n">
        <v>5</v>
      </c>
      <c r="AY10" s="27" t="n">
        <v>4</v>
      </c>
      <c r="AZ10" s="26" t="n">
        <v>4</v>
      </c>
      <c r="BA10" s="26" t="n">
        <v>5</v>
      </c>
      <c r="BB10" s="28" t="n">
        <f aca="false">SUM(I10:BA10)/45</f>
        <v>3.46666666666667</v>
      </c>
      <c r="BC10" s="33" t="n">
        <f aca="false">SUM(BB6:BB10)/5</f>
        <v>3.37777777777778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26" t="n">
        <v>5</v>
      </c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4</v>
      </c>
      <c r="J13" s="49" t="n">
        <v>3</v>
      </c>
      <c r="K13" s="50" t="n">
        <v>4</v>
      </c>
      <c r="L13" s="51" t="n">
        <v>4</v>
      </c>
      <c r="M13" s="50" t="n">
        <v>2</v>
      </c>
      <c r="N13" s="51" t="n">
        <v>3</v>
      </c>
      <c r="O13" s="50" t="n">
        <v>5</v>
      </c>
      <c r="P13" s="51" t="n">
        <v>5</v>
      </c>
      <c r="Q13" s="50" t="n">
        <v>1</v>
      </c>
      <c r="R13" s="51" t="n">
        <v>3</v>
      </c>
      <c r="S13" s="50" t="n">
        <v>3</v>
      </c>
      <c r="T13" s="51" t="n">
        <v>4</v>
      </c>
      <c r="U13" s="50" t="n">
        <v>3</v>
      </c>
      <c r="V13" s="51" t="n">
        <v>4</v>
      </c>
      <c r="W13" s="50" t="n">
        <v>5</v>
      </c>
      <c r="X13" s="51" t="n">
        <v>3</v>
      </c>
      <c r="Y13" s="50" t="n">
        <v>5</v>
      </c>
      <c r="Z13" s="51" t="n">
        <v>3</v>
      </c>
      <c r="AA13" s="50" t="n">
        <v>5</v>
      </c>
      <c r="AB13" s="51" t="n">
        <v>1</v>
      </c>
      <c r="AC13" s="50" t="n">
        <v>3</v>
      </c>
      <c r="AD13" s="51" t="n">
        <v>3</v>
      </c>
      <c r="AE13" s="50" t="n">
        <v>1</v>
      </c>
      <c r="AF13" s="51" t="n">
        <v>2</v>
      </c>
      <c r="AG13" s="50" t="n">
        <v>1</v>
      </c>
      <c r="AH13" s="51" t="n">
        <v>2</v>
      </c>
      <c r="AI13" s="50" t="n">
        <v>4</v>
      </c>
      <c r="AJ13" s="51" t="n">
        <v>4</v>
      </c>
      <c r="AK13" s="50" t="n">
        <v>5</v>
      </c>
      <c r="AL13" s="51" t="n">
        <v>2</v>
      </c>
      <c r="AM13" s="51" t="n">
        <v>2</v>
      </c>
      <c r="AN13" s="51" t="n">
        <v>4</v>
      </c>
      <c r="AO13" s="51" t="n">
        <v>3</v>
      </c>
      <c r="AP13" s="51" t="n">
        <v>4</v>
      </c>
      <c r="AQ13" s="51" t="n">
        <v>4</v>
      </c>
      <c r="AR13" s="51" t="n">
        <v>4</v>
      </c>
      <c r="AS13" s="51" t="n">
        <v>1</v>
      </c>
      <c r="AT13" s="51" t="n">
        <v>3</v>
      </c>
      <c r="AU13" s="51" t="n">
        <v>5</v>
      </c>
      <c r="AV13" s="51" t="n">
        <v>4</v>
      </c>
      <c r="AW13" s="51" t="n">
        <v>3</v>
      </c>
      <c r="AX13" s="51" t="n">
        <v>4</v>
      </c>
      <c r="AY13" s="51" t="n">
        <v>2</v>
      </c>
      <c r="AZ13" s="50" t="n">
        <v>4</v>
      </c>
      <c r="BA13" s="50" t="n">
        <v>4</v>
      </c>
      <c r="BB13" s="52" t="n">
        <f aca="false">SUM(I13:BA13)/45</f>
        <v>3.28888888888889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3</v>
      </c>
      <c r="J14" s="31" t="n">
        <v>4</v>
      </c>
      <c r="K14" s="26" t="n">
        <v>4</v>
      </c>
      <c r="L14" s="27" t="n">
        <v>4</v>
      </c>
      <c r="M14" s="26" t="n">
        <v>2</v>
      </c>
      <c r="N14" s="27" t="n">
        <v>2</v>
      </c>
      <c r="O14" s="26" t="n">
        <v>5</v>
      </c>
      <c r="P14" s="27" t="n">
        <v>4</v>
      </c>
      <c r="Q14" s="26" t="n">
        <v>1</v>
      </c>
      <c r="R14" s="27" t="n">
        <v>1</v>
      </c>
      <c r="S14" s="26" t="n">
        <v>2</v>
      </c>
      <c r="T14" s="27" t="n">
        <v>3</v>
      </c>
      <c r="U14" s="26" t="n">
        <v>3</v>
      </c>
      <c r="V14" s="27" t="n">
        <v>3</v>
      </c>
      <c r="W14" s="26" t="n">
        <v>5</v>
      </c>
      <c r="X14" s="27" t="n">
        <v>1</v>
      </c>
      <c r="Y14" s="50" t="n">
        <v>5</v>
      </c>
      <c r="Z14" s="27" t="n">
        <v>2</v>
      </c>
      <c r="AA14" s="26" t="n">
        <v>5</v>
      </c>
      <c r="AB14" s="51" t="n">
        <v>1</v>
      </c>
      <c r="AC14" s="50" t="n">
        <v>3</v>
      </c>
      <c r="AD14" s="27" t="n">
        <v>4</v>
      </c>
      <c r="AE14" s="50" t="n">
        <v>1</v>
      </c>
      <c r="AF14" s="27" t="n">
        <v>2</v>
      </c>
      <c r="AG14" s="50" t="n">
        <v>1</v>
      </c>
      <c r="AH14" s="27" t="n">
        <v>2</v>
      </c>
      <c r="AI14" s="26" t="n">
        <v>4</v>
      </c>
      <c r="AJ14" s="27" t="n">
        <v>5</v>
      </c>
      <c r="AK14" s="26" t="n">
        <v>5</v>
      </c>
      <c r="AL14" s="27" t="n">
        <v>2</v>
      </c>
      <c r="AM14" s="27" t="n">
        <v>1</v>
      </c>
      <c r="AN14" s="27" t="n">
        <v>5</v>
      </c>
      <c r="AO14" s="27" t="n">
        <v>4</v>
      </c>
      <c r="AP14" s="51" t="n">
        <v>4</v>
      </c>
      <c r="AQ14" s="27" t="n">
        <v>5</v>
      </c>
      <c r="AR14" s="51" t="n">
        <v>4</v>
      </c>
      <c r="AS14" s="27" t="n">
        <v>1</v>
      </c>
      <c r="AT14" s="27" t="n">
        <v>5</v>
      </c>
      <c r="AU14" s="51" t="n">
        <v>5</v>
      </c>
      <c r="AV14" s="27" t="n">
        <v>5</v>
      </c>
      <c r="AW14" s="27" t="n">
        <v>5</v>
      </c>
      <c r="AX14" s="27" t="n">
        <v>4</v>
      </c>
      <c r="AY14" s="27" t="n">
        <v>2</v>
      </c>
      <c r="AZ14" s="26" t="n">
        <v>4</v>
      </c>
      <c r="BA14" s="26" t="n">
        <v>3</v>
      </c>
      <c r="BB14" s="52" t="n">
        <f aca="false">SUM(I14:BA14)/45</f>
        <v>3.24444444444444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3</v>
      </c>
      <c r="J15" s="31" t="n">
        <v>3</v>
      </c>
      <c r="K15" s="26" t="n">
        <v>3</v>
      </c>
      <c r="L15" s="27" t="n">
        <v>4</v>
      </c>
      <c r="M15" s="26" t="n">
        <v>2</v>
      </c>
      <c r="N15" s="27" t="n">
        <v>3</v>
      </c>
      <c r="O15" s="26" t="n">
        <v>5</v>
      </c>
      <c r="P15" s="27" t="n">
        <v>4</v>
      </c>
      <c r="Q15" s="26" t="n">
        <v>2</v>
      </c>
      <c r="R15" s="27" t="n">
        <v>1</v>
      </c>
      <c r="S15" s="26" t="n">
        <v>3</v>
      </c>
      <c r="T15" s="27" t="n">
        <v>5</v>
      </c>
      <c r="U15" s="26" t="n">
        <v>3</v>
      </c>
      <c r="V15" s="27" t="n">
        <v>1</v>
      </c>
      <c r="W15" s="26" t="n">
        <v>5</v>
      </c>
      <c r="X15" s="27" t="n">
        <v>1</v>
      </c>
      <c r="Y15" s="50" t="n">
        <v>5</v>
      </c>
      <c r="Z15" s="27" t="n">
        <v>3</v>
      </c>
      <c r="AA15" s="26" t="n">
        <v>5</v>
      </c>
      <c r="AB15" s="51" t="n">
        <v>1</v>
      </c>
      <c r="AC15" s="50" t="n">
        <v>3</v>
      </c>
      <c r="AD15" s="27" t="n">
        <v>4</v>
      </c>
      <c r="AE15" s="50" t="n">
        <v>1</v>
      </c>
      <c r="AF15" s="27" t="n">
        <v>2</v>
      </c>
      <c r="AG15" s="50" t="n">
        <v>1</v>
      </c>
      <c r="AH15" s="27" t="n">
        <v>2</v>
      </c>
      <c r="AI15" s="26" t="n">
        <v>5</v>
      </c>
      <c r="AJ15" s="27" t="n">
        <v>4</v>
      </c>
      <c r="AK15" s="26" t="n">
        <v>5</v>
      </c>
      <c r="AL15" s="27" t="n">
        <v>3</v>
      </c>
      <c r="AM15" s="27" t="n">
        <v>2</v>
      </c>
      <c r="AN15" s="27" t="n">
        <v>5</v>
      </c>
      <c r="AO15" s="27" t="n">
        <v>3</v>
      </c>
      <c r="AP15" s="51" t="n">
        <v>4</v>
      </c>
      <c r="AQ15" s="27" t="n">
        <v>4</v>
      </c>
      <c r="AR15" s="51" t="n">
        <v>4</v>
      </c>
      <c r="AS15" s="27" t="n">
        <v>1</v>
      </c>
      <c r="AT15" s="27" t="n">
        <v>5</v>
      </c>
      <c r="AU15" s="51" t="n">
        <v>5</v>
      </c>
      <c r="AV15" s="27" t="n">
        <v>5</v>
      </c>
      <c r="AW15" s="27" t="n">
        <v>3</v>
      </c>
      <c r="AX15" s="27" t="n">
        <v>4</v>
      </c>
      <c r="AY15" s="27" t="n">
        <v>3</v>
      </c>
      <c r="AZ15" s="26" t="n">
        <v>5</v>
      </c>
      <c r="BA15" s="26" t="n">
        <v>5</v>
      </c>
      <c r="BB15" s="52" t="n">
        <f aca="false">SUM(I15:BA15)/45</f>
        <v>3.33333333333333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4</v>
      </c>
      <c r="J16" s="31" t="n">
        <v>4</v>
      </c>
      <c r="K16" s="26" t="n">
        <v>4</v>
      </c>
      <c r="L16" s="27" t="n">
        <v>3</v>
      </c>
      <c r="M16" s="26" t="n">
        <v>4</v>
      </c>
      <c r="N16" s="27" t="n">
        <v>4</v>
      </c>
      <c r="O16" s="26" t="n">
        <v>5</v>
      </c>
      <c r="P16" s="27" t="n">
        <v>3</v>
      </c>
      <c r="Q16" s="26" t="n">
        <v>5</v>
      </c>
      <c r="R16" s="27" t="n">
        <v>4</v>
      </c>
      <c r="S16" s="26" t="n">
        <v>3</v>
      </c>
      <c r="T16" s="27" t="n">
        <v>4</v>
      </c>
      <c r="U16" s="26" t="n">
        <v>3</v>
      </c>
      <c r="V16" s="27" t="n">
        <v>2</v>
      </c>
      <c r="W16" s="26" t="n">
        <v>5</v>
      </c>
      <c r="X16" s="27" t="n">
        <v>4</v>
      </c>
      <c r="Y16" s="50" t="n">
        <v>5</v>
      </c>
      <c r="Z16" s="27" t="n">
        <v>4</v>
      </c>
      <c r="AA16" s="26" t="n">
        <v>5</v>
      </c>
      <c r="AB16" s="51" t="n">
        <v>1</v>
      </c>
      <c r="AC16" s="50" t="n">
        <v>3</v>
      </c>
      <c r="AD16" s="27" t="n">
        <v>3</v>
      </c>
      <c r="AE16" s="50" t="n">
        <v>1</v>
      </c>
      <c r="AF16" s="27" t="n">
        <v>2</v>
      </c>
      <c r="AG16" s="50" t="n">
        <v>1</v>
      </c>
      <c r="AH16" s="27" t="n">
        <v>2</v>
      </c>
      <c r="AI16" s="26" t="n">
        <v>5</v>
      </c>
      <c r="AJ16" s="27" t="n">
        <v>5</v>
      </c>
      <c r="AK16" s="26" t="n">
        <v>5</v>
      </c>
      <c r="AL16" s="27" t="n">
        <v>4</v>
      </c>
      <c r="AM16" s="27" t="n">
        <v>4</v>
      </c>
      <c r="AN16" s="27" t="n">
        <v>5</v>
      </c>
      <c r="AO16" s="27" t="n">
        <v>5</v>
      </c>
      <c r="AP16" s="51" t="n">
        <v>4</v>
      </c>
      <c r="AQ16" s="27" t="n">
        <v>5</v>
      </c>
      <c r="AR16" s="51" t="n">
        <v>4</v>
      </c>
      <c r="AS16" s="27" t="n">
        <v>1</v>
      </c>
      <c r="AT16" s="27" t="n">
        <v>5</v>
      </c>
      <c r="AU16" s="51" t="n">
        <v>5</v>
      </c>
      <c r="AV16" s="27" t="n">
        <v>5</v>
      </c>
      <c r="AW16" s="27" t="n">
        <v>4</v>
      </c>
      <c r="AX16" s="27" t="n">
        <v>5</v>
      </c>
      <c r="AY16" s="27" t="n">
        <v>4</v>
      </c>
      <c r="AZ16" s="26" t="n">
        <v>5</v>
      </c>
      <c r="BA16" s="26" t="n">
        <v>4</v>
      </c>
      <c r="BB16" s="52" t="n">
        <f aca="false">SUM(I16:BA16)/45</f>
        <v>3.82222222222222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4</v>
      </c>
      <c r="J17" s="31" t="n">
        <v>3</v>
      </c>
      <c r="K17" s="26" t="n">
        <v>4</v>
      </c>
      <c r="L17" s="27" t="n">
        <v>3</v>
      </c>
      <c r="M17" s="26" t="n">
        <v>3</v>
      </c>
      <c r="N17" s="27" t="n">
        <v>3</v>
      </c>
      <c r="O17" s="26" t="n">
        <v>5</v>
      </c>
      <c r="P17" s="27" t="n">
        <v>5</v>
      </c>
      <c r="Q17" s="26" t="n">
        <v>2</v>
      </c>
      <c r="R17" s="27" t="n">
        <v>1</v>
      </c>
      <c r="S17" s="26" t="n">
        <v>2</v>
      </c>
      <c r="T17" s="27" t="n">
        <v>5</v>
      </c>
      <c r="U17" s="26" t="n">
        <v>4</v>
      </c>
      <c r="V17" s="27" t="n">
        <v>2</v>
      </c>
      <c r="W17" s="26" t="n">
        <v>4</v>
      </c>
      <c r="X17" s="27" t="n">
        <v>1</v>
      </c>
      <c r="Y17" s="50" t="n">
        <v>5</v>
      </c>
      <c r="Z17" s="27" t="n">
        <v>3</v>
      </c>
      <c r="AA17" s="26" t="n">
        <v>5</v>
      </c>
      <c r="AB17" s="51" t="n">
        <v>1</v>
      </c>
      <c r="AC17" s="50" t="n">
        <v>3</v>
      </c>
      <c r="AD17" s="27" t="n">
        <v>4</v>
      </c>
      <c r="AE17" s="50" t="n">
        <v>1</v>
      </c>
      <c r="AF17" s="27" t="n">
        <v>3</v>
      </c>
      <c r="AG17" s="50" t="n">
        <v>1</v>
      </c>
      <c r="AH17" s="27" t="n">
        <v>3</v>
      </c>
      <c r="AI17" s="26" t="n">
        <v>5</v>
      </c>
      <c r="AJ17" s="27" t="n">
        <v>5</v>
      </c>
      <c r="AK17" s="26" t="n">
        <v>5</v>
      </c>
      <c r="AL17" s="27" t="n">
        <v>2</v>
      </c>
      <c r="AM17" s="27" t="n">
        <v>2</v>
      </c>
      <c r="AN17" s="27" t="n">
        <v>5</v>
      </c>
      <c r="AO17" s="27" t="n">
        <v>4</v>
      </c>
      <c r="AP17" s="51" t="n">
        <v>4</v>
      </c>
      <c r="AQ17" s="27" t="n">
        <v>4</v>
      </c>
      <c r="AR17" s="51" t="n">
        <v>4</v>
      </c>
      <c r="AS17" s="27" t="n">
        <v>1</v>
      </c>
      <c r="AT17" s="27" t="n">
        <v>5</v>
      </c>
      <c r="AU17" s="51" t="n">
        <v>5</v>
      </c>
      <c r="AV17" s="27" t="n">
        <v>5</v>
      </c>
      <c r="AW17" s="27" t="n">
        <v>4</v>
      </c>
      <c r="AX17" s="27" t="n">
        <v>4</v>
      </c>
      <c r="AY17" s="27" t="n">
        <v>2</v>
      </c>
      <c r="AZ17" s="26" t="n">
        <v>5</v>
      </c>
      <c r="BA17" s="26" t="n">
        <v>5</v>
      </c>
      <c r="BB17" s="52" t="n">
        <f aca="false">SUM(I17:BA17)/45</f>
        <v>3.46666666666667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3</v>
      </c>
      <c r="J18" s="31" t="n">
        <v>4</v>
      </c>
      <c r="K18" s="26" t="n">
        <v>3</v>
      </c>
      <c r="L18" s="27" t="n">
        <v>4</v>
      </c>
      <c r="M18" s="26" t="n">
        <v>2</v>
      </c>
      <c r="N18" s="27" t="n">
        <v>4</v>
      </c>
      <c r="O18" s="26" t="n">
        <v>5</v>
      </c>
      <c r="P18" s="27" t="n">
        <v>5</v>
      </c>
      <c r="Q18" s="26" t="n">
        <v>1</v>
      </c>
      <c r="R18" s="27" t="n">
        <v>1</v>
      </c>
      <c r="S18" s="26" t="n">
        <v>2</v>
      </c>
      <c r="T18" s="27" t="n">
        <v>4</v>
      </c>
      <c r="U18" s="26" t="n">
        <v>3</v>
      </c>
      <c r="V18" s="27" t="n">
        <v>1</v>
      </c>
      <c r="W18" s="26" t="n">
        <v>5</v>
      </c>
      <c r="X18" s="27" t="n">
        <v>1</v>
      </c>
      <c r="Y18" s="50" t="n">
        <v>5</v>
      </c>
      <c r="Z18" s="27" t="n">
        <v>4</v>
      </c>
      <c r="AA18" s="26" t="n">
        <v>5</v>
      </c>
      <c r="AB18" s="51" t="n">
        <v>1</v>
      </c>
      <c r="AC18" s="50" t="n">
        <v>3</v>
      </c>
      <c r="AD18" s="27" t="n">
        <v>4</v>
      </c>
      <c r="AE18" s="50" t="n">
        <v>1</v>
      </c>
      <c r="AF18" s="27" t="n">
        <v>3</v>
      </c>
      <c r="AG18" s="50" t="n">
        <v>1</v>
      </c>
      <c r="AH18" s="27" t="n">
        <v>2</v>
      </c>
      <c r="AI18" s="26" t="n">
        <v>5</v>
      </c>
      <c r="AJ18" s="27" t="n">
        <v>5</v>
      </c>
      <c r="AK18" s="26" t="n">
        <v>4</v>
      </c>
      <c r="AL18" s="27" t="n">
        <v>3</v>
      </c>
      <c r="AM18" s="27" t="n">
        <v>1</v>
      </c>
      <c r="AN18" s="27" t="n">
        <v>4</v>
      </c>
      <c r="AO18" s="27" t="n">
        <v>3</v>
      </c>
      <c r="AP18" s="51" t="n">
        <v>4</v>
      </c>
      <c r="AQ18" s="27" t="n">
        <v>5</v>
      </c>
      <c r="AR18" s="51" t="n">
        <v>4</v>
      </c>
      <c r="AS18" s="27" t="n">
        <v>1</v>
      </c>
      <c r="AT18" s="27" t="n">
        <v>5</v>
      </c>
      <c r="AU18" s="51" t="n">
        <v>5</v>
      </c>
      <c r="AV18" s="27" t="n">
        <v>4</v>
      </c>
      <c r="AW18" s="27" t="n">
        <v>4</v>
      </c>
      <c r="AX18" s="27" t="n">
        <v>4</v>
      </c>
      <c r="AY18" s="27" t="n">
        <v>3</v>
      </c>
      <c r="AZ18" s="26" t="n">
        <v>5</v>
      </c>
      <c r="BA18" s="26" t="n">
        <v>4</v>
      </c>
      <c r="BB18" s="52" t="n">
        <f aca="false">SUM(I18:BA18)/45</f>
        <v>3.33333333333333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3</v>
      </c>
      <c r="J19" s="31" t="n">
        <v>3</v>
      </c>
      <c r="K19" s="26" t="n">
        <v>3</v>
      </c>
      <c r="L19" s="27" t="n">
        <v>4</v>
      </c>
      <c r="M19" s="26" t="n">
        <v>3</v>
      </c>
      <c r="N19" s="27" t="n">
        <v>3</v>
      </c>
      <c r="O19" s="26" t="n">
        <v>5</v>
      </c>
      <c r="P19" s="27" t="n">
        <v>4</v>
      </c>
      <c r="Q19" s="26" t="n">
        <v>1</v>
      </c>
      <c r="R19" s="27" t="n">
        <v>2</v>
      </c>
      <c r="S19" s="26" t="n">
        <v>2</v>
      </c>
      <c r="T19" s="27" t="n">
        <v>4</v>
      </c>
      <c r="U19" s="26" t="n">
        <v>3</v>
      </c>
      <c r="V19" s="27" t="n">
        <v>2</v>
      </c>
      <c r="W19" s="26" t="n">
        <v>4</v>
      </c>
      <c r="X19" s="27" t="n">
        <v>2</v>
      </c>
      <c r="Y19" s="50" t="n">
        <v>5</v>
      </c>
      <c r="Z19" s="27" t="n">
        <v>3</v>
      </c>
      <c r="AA19" s="26" t="n">
        <v>5</v>
      </c>
      <c r="AB19" s="51" t="n">
        <v>1</v>
      </c>
      <c r="AC19" s="50" t="n">
        <v>3</v>
      </c>
      <c r="AD19" s="27" t="n">
        <v>4</v>
      </c>
      <c r="AE19" s="50" t="n">
        <v>1</v>
      </c>
      <c r="AF19" s="27" t="n">
        <v>3</v>
      </c>
      <c r="AG19" s="50" t="n">
        <v>1</v>
      </c>
      <c r="AH19" s="27" t="n">
        <v>2</v>
      </c>
      <c r="AI19" s="26" t="n">
        <v>4</v>
      </c>
      <c r="AJ19" s="27" t="n">
        <v>4</v>
      </c>
      <c r="AK19" s="26" t="n">
        <v>4</v>
      </c>
      <c r="AL19" s="27" t="n">
        <v>3</v>
      </c>
      <c r="AM19" s="27" t="n">
        <v>1</v>
      </c>
      <c r="AN19" s="27" t="n">
        <v>4</v>
      </c>
      <c r="AO19" s="27" t="n">
        <v>3</v>
      </c>
      <c r="AP19" s="51" t="n">
        <v>4</v>
      </c>
      <c r="AQ19" s="27" t="n">
        <v>5</v>
      </c>
      <c r="AR19" s="51" t="n">
        <v>4</v>
      </c>
      <c r="AS19" s="27" t="n">
        <v>1</v>
      </c>
      <c r="AT19" s="27" t="n">
        <v>5</v>
      </c>
      <c r="AU19" s="51" t="n">
        <v>5</v>
      </c>
      <c r="AV19" s="27" t="n">
        <v>5</v>
      </c>
      <c r="AW19" s="27" t="n">
        <v>4</v>
      </c>
      <c r="AX19" s="27" t="n">
        <v>4</v>
      </c>
      <c r="AY19" s="27" t="n">
        <v>3</v>
      </c>
      <c r="AZ19" s="26" t="n">
        <v>4</v>
      </c>
      <c r="BA19" s="26" t="n">
        <v>4</v>
      </c>
      <c r="BB19" s="52" t="n">
        <f aca="false">SUM(I19:BA19)/45</f>
        <v>3.26666666666667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4</v>
      </c>
      <c r="J20" s="31" t="n">
        <v>4</v>
      </c>
      <c r="K20" s="26" t="n">
        <v>3</v>
      </c>
      <c r="L20" s="27" t="n">
        <v>4</v>
      </c>
      <c r="M20" s="26" t="n">
        <v>2</v>
      </c>
      <c r="N20" s="27" t="n">
        <v>2</v>
      </c>
      <c r="O20" s="26" t="n">
        <v>5</v>
      </c>
      <c r="P20" s="27" t="n">
        <v>4</v>
      </c>
      <c r="Q20" s="26" t="n">
        <v>2</v>
      </c>
      <c r="R20" s="27" t="n">
        <v>2</v>
      </c>
      <c r="S20" s="26" t="n">
        <v>3</v>
      </c>
      <c r="T20" s="27" t="n">
        <v>4</v>
      </c>
      <c r="U20" s="26" t="n">
        <v>3</v>
      </c>
      <c r="V20" s="27" t="n">
        <v>2</v>
      </c>
      <c r="W20" s="26" t="n">
        <v>4</v>
      </c>
      <c r="X20" s="27" t="n">
        <v>2</v>
      </c>
      <c r="Y20" s="50" t="n">
        <v>5</v>
      </c>
      <c r="Z20" s="27" t="n">
        <v>2</v>
      </c>
      <c r="AA20" s="26" t="n">
        <v>5</v>
      </c>
      <c r="AB20" s="51" t="n">
        <v>1</v>
      </c>
      <c r="AC20" s="50" t="n">
        <v>3</v>
      </c>
      <c r="AD20" s="27" t="n">
        <v>3</v>
      </c>
      <c r="AE20" s="50" t="n">
        <v>1</v>
      </c>
      <c r="AF20" s="27" t="n">
        <v>2</v>
      </c>
      <c r="AG20" s="50" t="n">
        <v>1</v>
      </c>
      <c r="AH20" s="27" t="n">
        <v>2</v>
      </c>
      <c r="AI20" s="26" t="n">
        <v>4</v>
      </c>
      <c r="AJ20" s="27" t="n">
        <v>5</v>
      </c>
      <c r="AK20" s="26" t="n">
        <v>5</v>
      </c>
      <c r="AL20" s="27" t="n">
        <v>3</v>
      </c>
      <c r="AM20" s="27" t="n">
        <v>2</v>
      </c>
      <c r="AN20" s="27" t="n">
        <v>4</v>
      </c>
      <c r="AO20" s="27" t="n">
        <v>3</v>
      </c>
      <c r="AP20" s="51" t="n">
        <v>4</v>
      </c>
      <c r="AQ20" s="27" t="n">
        <v>4</v>
      </c>
      <c r="AR20" s="51" t="n">
        <v>4</v>
      </c>
      <c r="AS20" s="27" t="n">
        <v>1</v>
      </c>
      <c r="AT20" s="27" t="n">
        <v>5</v>
      </c>
      <c r="AU20" s="51" t="n">
        <v>5</v>
      </c>
      <c r="AV20" s="27" t="n">
        <v>5</v>
      </c>
      <c r="AW20" s="27" t="n">
        <v>4</v>
      </c>
      <c r="AX20" s="27" t="n">
        <v>4</v>
      </c>
      <c r="AY20" s="27" t="n">
        <v>3</v>
      </c>
      <c r="AZ20" s="26" t="n">
        <v>4</v>
      </c>
      <c r="BA20" s="26" t="n">
        <v>4</v>
      </c>
      <c r="BB20" s="52" t="n">
        <f aca="false">SUM(I20:BA20)/45</f>
        <v>3.28888888888889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2</v>
      </c>
      <c r="J21" s="31" t="n">
        <v>3</v>
      </c>
      <c r="K21" s="26" t="n">
        <v>1</v>
      </c>
      <c r="L21" s="27" t="n">
        <v>3</v>
      </c>
      <c r="M21" s="26" t="n">
        <v>2</v>
      </c>
      <c r="N21" s="27" t="n">
        <v>2</v>
      </c>
      <c r="O21" s="26" t="n">
        <v>5</v>
      </c>
      <c r="P21" s="27" t="n">
        <v>4</v>
      </c>
      <c r="Q21" s="26" t="n">
        <v>2</v>
      </c>
      <c r="R21" s="27" t="n">
        <v>1</v>
      </c>
      <c r="S21" s="26" t="n">
        <v>2</v>
      </c>
      <c r="T21" s="27" t="n">
        <v>3</v>
      </c>
      <c r="U21" s="26" t="n">
        <v>3</v>
      </c>
      <c r="V21" s="27" t="n">
        <v>1</v>
      </c>
      <c r="W21" s="26" t="n">
        <v>5</v>
      </c>
      <c r="X21" s="27" t="n">
        <v>1</v>
      </c>
      <c r="Y21" s="50" t="n">
        <v>5</v>
      </c>
      <c r="Z21" s="27" t="n">
        <v>2</v>
      </c>
      <c r="AA21" s="26" t="n">
        <v>5</v>
      </c>
      <c r="AB21" s="51" t="n">
        <v>1</v>
      </c>
      <c r="AC21" s="50" t="n">
        <v>3</v>
      </c>
      <c r="AD21" s="27" t="n">
        <v>3</v>
      </c>
      <c r="AE21" s="50" t="n">
        <v>1</v>
      </c>
      <c r="AF21" s="27" t="n">
        <v>3</v>
      </c>
      <c r="AG21" s="50" t="n">
        <v>1</v>
      </c>
      <c r="AH21" s="27" t="n">
        <v>2</v>
      </c>
      <c r="AI21" s="26" t="n">
        <v>4</v>
      </c>
      <c r="AJ21" s="27" t="n">
        <v>4</v>
      </c>
      <c r="AK21" s="26" t="n">
        <v>5</v>
      </c>
      <c r="AL21" s="27" t="n">
        <v>3</v>
      </c>
      <c r="AM21" s="27" t="n">
        <v>2</v>
      </c>
      <c r="AN21" s="27" t="n">
        <v>5</v>
      </c>
      <c r="AO21" s="27" t="n">
        <v>3</v>
      </c>
      <c r="AP21" s="51" t="n">
        <v>4</v>
      </c>
      <c r="AQ21" s="27" t="n">
        <v>5</v>
      </c>
      <c r="AR21" s="51" t="n">
        <v>4</v>
      </c>
      <c r="AS21" s="27" t="n">
        <v>1</v>
      </c>
      <c r="AT21" s="27" t="n">
        <v>5</v>
      </c>
      <c r="AU21" s="51" t="n">
        <v>5</v>
      </c>
      <c r="AV21" s="27" t="n">
        <v>5</v>
      </c>
      <c r="AW21" s="27" t="n">
        <v>4</v>
      </c>
      <c r="AX21" s="27" t="n">
        <v>3</v>
      </c>
      <c r="AY21" s="27" t="n">
        <v>3</v>
      </c>
      <c r="AZ21" s="26" t="n">
        <v>4</v>
      </c>
      <c r="BA21" s="26" t="n">
        <v>3</v>
      </c>
      <c r="BB21" s="52" t="n">
        <f aca="false">SUM(I21:BA21)/45</f>
        <v>3.06666666666667</v>
      </c>
      <c r="BC21" s="33" t="n">
        <f aca="false">SUM(BB13:BB21)/9</f>
        <v>3.34567901234568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2</v>
      </c>
      <c r="J24" s="49" t="n">
        <v>3</v>
      </c>
      <c r="K24" s="50" t="n">
        <v>4</v>
      </c>
      <c r="L24" s="51" t="n">
        <v>2</v>
      </c>
      <c r="M24" s="50" t="n">
        <v>3</v>
      </c>
      <c r="N24" s="51" t="n">
        <v>3</v>
      </c>
      <c r="O24" s="50" t="n">
        <v>4</v>
      </c>
      <c r="P24" s="51" t="n">
        <v>4</v>
      </c>
      <c r="Q24" s="50" t="n">
        <v>1</v>
      </c>
      <c r="R24" s="51" t="n">
        <v>1</v>
      </c>
      <c r="S24" s="50" t="n">
        <v>2</v>
      </c>
      <c r="T24" s="51" t="n">
        <v>4</v>
      </c>
      <c r="U24" s="50" t="n">
        <v>4</v>
      </c>
      <c r="V24" s="51" t="n">
        <v>2</v>
      </c>
      <c r="W24" s="50" t="n">
        <v>5</v>
      </c>
      <c r="X24" s="51" t="n">
        <v>1</v>
      </c>
      <c r="Y24" s="50" t="n">
        <v>5</v>
      </c>
      <c r="Z24" s="51" t="n">
        <v>3</v>
      </c>
      <c r="AA24" s="50" t="n">
        <v>4</v>
      </c>
      <c r="AB24" s="51" t="n">
        <v>2</v>
      </c>
      <c r="AC24" s="50" t="n">
        <v>3</v>
      </c>
      <c r="AD24" s="51" t="n">
        <v>2</v>
      </c>
      <c r="AE24" s="50" t="n">
        <v>1</v>
      </c>
      <c r="AF24" s="51" t="n">
        <v>2</v>
      </c>
      <c r="AG24" s="50" t="n">
        <v>1</v>
      </c>
      <c r="AH24" s="51" t="n">
        <v>1</v>
      </c>
      <c r="AI24" s="50" t="n">
        <v>5</v>
      </c>
      <c r="AJ24" s="51" t="n">
        <v>5</v>
      </c>
      <c r="AK24" s="50" t="n">
        <v>3</v>
      </c>
      <c r="AL24" s="51" t="n">
        <v>4</v>
      </c>
      <c r="AM24" s="51" t="n">
        <v>1</v>
      </c>
      <c r="AN24" s="51" t="n">
        <v>4</v>
      </c>
      <c r="AO24" s="51" t="n">
        <v>3</v>
      </c>
      <c r="AP24" s="51" t="n">
        <v>4</v>
      </c>
      <c r="AQ24" s="51" t="n">
        <v>4</v>
      </c>
      <c r="AR24" s="51" t="n">
        <v>4</v>
      </c>
      <c r="AS24" s="51" t="n">
        <v>1</v>
      </c>
      <c r="AT24" s="51" t="n">
        <v>3</v>
      </c>
      <c r="AU24" s="51" t="n">
        <v>5</v>
      </c>
      <c r="AV24" s="51" t="n">
        <v>4</v>
      </c>
      <c r="AW24" s="51" t="n">
        <v>4</v>
      </c>
      <c r="AX24" s="51" t="n">
        <v>4</v>
      </c>
      <c r="AY24" s="51" t="n">
        <v>4</v>
      </c>
      <c r="AZ24" s="50" t="n">
        <v>5</v>
      </c>
      <c r="BA24" s="50" t="n">
        <v>4</v>
      </c>
      <c r="BB24" s="52" t="n">
        <f aca="false">SUM(I24:BA24)/45</f>
        <v>3.11111111111111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5</v>
      </c>
      <c r="J25" s="31" t="n">
        <v>4</v>
      </c>
      <c r="K25" s="26" t="n">
        <v>5</v>
      </c>
      <c r="L25" s="27" t="n">
        <v>2</v>
      </c>
      <c r="M25" s="26" t="n">
        <v>3</v>
      </c>
      <c r="N25" s="27" t="n">
        <v>4</v>
      </c>
      <c r="O25" s="26" t="n">
        <v>5</v>
      </c>
      <c r="P25" s="27" t="n">
        <v>5</v>
      </c>
      <c r="Q25" s="26" t="n">
        <v>1</v>
      </c>
      <c r="R25" s="27" t="n">
        <v>1</v>
      </c>
      <c r="S25" s="26" t="n">
        <v>2</v>
      </c>
      <c r="T25" s="27" t="n">
        <v>3</v>
      </c>
      <c r="U25" s="26" t="n">
        <v>3</v>
      </c>
      <c r="V25" s="27" t="n">
        <v>4</v>
      </c>
      <c r="W25" s="26" t="n">
        <v>4</v>
      </c>
      <c r="X25" s="27" t="n">
        <v>1</v>
      </c>
      <c r="Y25" s="50" t="n">
        <v>5</v>
      </c>
      <c r="Z25" s="27" t="n">
        <v>4</v>
      </c>
      <c r="AA25" s="26" t="n">
        <v>3</v>
      </c>
      <c r="AB25" s="51" t="n">
        <v>2</v>
      </c>
      <c r="AC25" s="50" t="n">
        <v>3</v>
      </c>
      <c r="AD25" s="27" t="n">
        <v>2</v>
      </c>
      <c r="AE25" s="50" t="n">
        <v>1</v>
      </c>
      <c r="AF25" s="27" t="n">
        <v>3</v>
      </c>
      <c r="AG25" s="50" t="n">
        <v>1</v>
      </c>
      <c r="AH25" s="27" t="n">
        <v>2</v>
      </c>
      <c r="AI25" s="26" t="n">
        <v>5</v>
      </c>
      <c r="AJ25" s="27" t="n">
        <v>4</v>
      </c>
      <c r="AK25" s="26" t="n">
        <v>4</v>
      </c>
      <c r="AL25" s="27" t="n">
        <v>5</v>
      </c>
      <c r="AM25" s="27" t="n">
        <v>1</v>
      </c>
      <c r="AN25" s="27" t="n">
        <v>5</v>
      </c>
      <c r="AO25" s="27" t="n">
        <v>4</v>
      </c>
      <c r="AP25" s="51" t="n">
        <v>4</v>
      </c>
      <c r="AQ25" s="27" t="n">
        <v>5</v>
      </c>
      <c r="AR25" s="51" t="n">
        <v>4</v>
      </c>
      <c r="AS25" s="27" t="n">
        <v>1</v>
      </c>
      <c r="AT25" s="51" t="n">
        <v>3</v>
      </c>
      <c r="AU25" s="51" t="n">
        <v>5</v>
      </c>
      <c r="AV25" s="27" t="n">
        <v>5</v>
      </c>
      <c r="AW25" s="51" t="n">
        <v>4</v>
      </c>
      <c r="AX25" s="27" t="n">
        <v>4</v>
      </c>
      <c r="AY25" s="27" t="n">
        <v>5</v>
      </c>
      <c r="AZ25" s="26" t="n">
        <v>5</v>
      </c>
      <c r="BA25" s="26" t="n">
        <v>3</v>
      </c>
      <c r="BB25" s="52" t="n">
        <f aca="false">SUM(I25:BA25)/45</f>
        <v>3.42222222222222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3</v>
      </c>
      <c r="J26" s="31" t="n">
        <v>4</v>
      </c>
      <c r="K26" s="26" t="n">
        <v>4</v>
      </c>
      <c r="L26" s="27" t="n">
        <v>2</v>
      </c>
      <c r="M26" s="26" t="n">
        <v>5</v>
      </c>
      <c r="N26" s="27" t="n">
        <v>3</v>
      </c>
      <c r="O26" s="26" t="n">
        <v>4</v>
      </c>
      <c r="P26" s="27" t="n">
        <v>4</v>
      </c>
      <c r="Q26" s="26" t="n">
        <v>1</v>
      </c>
      <c r="R26" s="27" t="n">
        <v>1</v>
      </c>
      <c r="S26" s="26" t="n">
        <v>2</v>
      </c>
      <c r="T26" s="27" t="n">
        <v>4</v>
      </c>
      <c r="U26" s="26" t="n">
        <v>3</v>
      </c>
      <c r="V26" s="27" t="n">
        <v>3</v>
      </c>
      <c r="W26" s="26" t="n">
        <v>4</v>
      </c>
      <c r="X26" s="27" t="n">
        <v>1</v>
      </c>
      <c r="Y26" s="50" t="n">
        <v>5</v>
      </c>
      <c r="Z26" s="27" t="n">
        <v>3</v>
      </c>
      <c r="AA26" s="26" t="n">
        <v>4</v>
      </c>
      <c r="AB26" s="51" t="n">
        <v>2</v>
      </c>
      <c r="AC26" s="50" t="n">
        <v>3</v>
      </c>
      <c r="AD26" s="27" t="n">
        <v>2</v>
      </c>
      <c r="AE26" s="50" t="n">
        <v>1</v>
      </c>
      <c r="AF26" s="27" t="n">
        <v>3</v>
      </c>
      <c r="AG26" s="50" t="n">
        <v>1</v>
      </c>
      <c r="AH26" s="27" t="n">
        <v>2</v>
      </c>
      <c r="AI26" s="26" t="n">
        <v>4</v>
      </c>
      <c r="AJ26" s="27" t="n">
        <v>4</v>
      </c>
      <c r="AK26" s="26" t="n">
        <v>5</v>
      </c>
      <c r="AL26" s="27" t="n">
        <v>5</v>
      </c>
      <c r="AM26" s="27" t="n">
        <v>1</v>
      </c>
      <c r="AN26" s="27" t="n">
        <v>4</v>
      </c>
      <c r="AO26" s="27" t="n">
        <v>5</v>
      </c>
      <c r="AP26" s="51" t="n">
        <v>4</v>
      </c>
      <c r="AQ26" s="27" t="n">
        <v>4</v>
      </c>
      <c r="AR26" s="51" t="n">
        <v>4</v>
      </c>
      <c r="AS26" s="27" t="n">
        <v>1</v>
      </c>
      <c r="AT26" s="51" t="n">
        <v>3</v>
      </c>
      <c r="AU26" s="51" t="n">
        <v>5</v>
      </c>
      <c r="AV26" s="27" t="n">
        <v>4</v>
      </c>
      <c r="AW26" s="51" t="n">
        <v>4</v>
      </c>
      <c r="AX26" s="27" t="n">
        <v>4</v>
      </c>
      <c r="AY26" s="27" t="n">
        <v>5</v>
      </c>
      <c r="AZ26" s="26" t="n">
        <v>4</v>
      </c>
      <c r="BA26" s="26" t="n">
        <v>4</v>
      </c>
      <c r="BB26" s="52" t="n">
        <f aca="false">SUM(I26:BA26)/45</f>
        <v>3.28888888888889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3</v>
      </c>
      <c r="J27" s="31" t="n">
        <v>3</v>
      </c>
      <c r="K27" s="26" t="n">
        <v>5</v>
      </c>
      <c r="L27" s="27" t="n">
        <v>4</v>
      </c>
      <c r="M27" s="26" t="n">
        <v>5</v>
      </c>
      <c r="N27" s="27" t="n">
        <v>5</v>
      </c>
      <c r="O27" s="26" t="n">
        <v>5</v>
      </c>
      <c r="P27" s="27" t="n">
        <v>5</v>
      </c>
      <c r="Q27" s="26" t="n">
        <v>1</v>
      </c>
      <c r="R27" s="27" t="n">
        <v>2</v>
      </c>
      <c r="S27" s="26" t="n">
        <v>3</v>
      </c>
      <c r="T27" s="27" t="n">
        <v>3</v>
      </c>
      <c r="U27" s="26" t="n">
        <v>3</v>
      </c>
      <c r="V27" s="27" t="n">
        <v>3</v>
      </c>
      <c r="W27" s="26" t="n">
        <v>5</v>
      </c>
      <c r="X27" s="27" t="n">
        <v>2</v>
      </c>
      <c r="Y27" s="50" t="n">
        <v>5</v>
      </c>
      <c r="Z27" s="27" t="n">
        <v>5</v>
      </c>
      <c r="AA27" s="26" t="n">
        <v>4</v>
      </c>
      <c r="AB27" s="51" t="n">
        <v>2</v>
      </c>
      <c r="AC27" s="50" t="n">
        <v>3</v>
      </c>
      <c r="AD27" s="27" t="n">
        <v>3</v>
      </c>
      <c r="AE27" s="50" t="n">
        <v>1</v>
      </c>
      <c r="AF27" s="27" t="n">
        <v>3</v>
      </c>
      <c r="AG27" s="50" t="n">
        <v>1</v>
      </c>
      <c r="AH27" s="27" t="n">
        <v>2</v>
      </c>
      <c r="AI27" s="26" t="n">
        <v>5</v>
      </c>
      <c r="AJ27" s="27" t="n">
        <v>5</v>
      </c>
      <c r="AK27" s="26" t="n">
        <v>4</v>
      </c>
      <c r="AL27" s="27" t="n">
        <v>5</v>
      </c>
      <c r="AM27" s="27" t="n">
        <v>5</v>
      </c>
      <c r="AN27" s="27" t="n">
        <v>5</v>
      </c>
      <c r="AO27" s="27" t="n">
        <v>5</v>
      </c>
      <c r="AP27" s="51" t="n">
        <v>4</v>
      </c>
      <c r="AQ27" s="27" t="n">
        <v>5</v>
      </c>
      <c r="AR27" s="51" t="n">
        <v>4</v>
      </c>
      <c r="AS27" s="27" t="n">
        <v>1</v>
      </c>
      <c r="AT27" s="51" t="n">
        <v>3</v>
      </c>
      <c r="AU27" s="51" t="n">
        <v>5</v>
      </c>
      <c r="AV27" s="27" t="n">
        <v>5</v>
      </c>
      <c r="AW27" s="51" t="n">
        <v>4</v>
      </c>
      <c r="AX27" s="27" t="n">
        <v>5</v>
      </c>
      <c r="AY27" s="27" t="n">
        <v>5</v>
      </c>
      <c r="AZ27" s="26" t="n">
        <v>5</v>
      </c>
      <c r="BA27" s="26" t="n">
        <v>3</v>
      </c>
      <c r="BB27" s="52" t="n">
        <f aca="false">SUM(I27:BA27)/45</f>
        <v>3.75555555555556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4</v>
      </c>
      <c r="K28" s="26" t="n">
        <v>4</v>
      </c>
      <c r="L28" s="27" t="n">
        <v>3</v>
      </c>
      <c r="M28" s="26" t="n">
        <v>3</v>
      </c>
      <c r="N28" s="27" t="n">
        <v>4</v>
      </c>
      <c r="O28" s="26" t="n">
        <v>5</v>
      </c>
      <c r="P28" s="27" t="n">
        <v>5</v>
      </c>
      <c r="Q28" s="26" t="n">
        <v>1</v>
      </c>
      <c r="R28" s="27" t="n">
        <v>3</v>
      </c>
      <c r="S28" s="26" t="n">
        <v>2</v>
      </c>
      <c r="T28" s="27" t="n">
        <v>4</v>
      </c>
      <c r="U28" s="26" t="n">
        <v>3</v>
      </c>
      <c r="V28" s="27" t="n">
        <v>3</v>
      </c>
      <c r="W28" s="26" t="n">
        <v>4</v>
      </c>
      <c r="X28" s="27" t="n">
        <v>3</v>
      </c>
      <c r="Y28" s="50" t="n">
        <v>5</v>
      </c>
      <c r="Z28" s="27" t="n">
        <v>4</v>
      </c>
      <c r="AA28" s="26" t="n">
        <v>4</v>
      </c>
      <c r="AB28" s="51" t="n">
        <v>2</v>
      </c>
      <c r="AC28" s="50" t="n">
        <v>3</v>
      </c>
      <c r="AD28" s="27" t="n">
        <v>3</v>
      </c>
      <c r="AE28" s="50" t="n">
        <v>1</v>
      </c>
      <c r="AF28" s="27" t="n">
        <v>3</v>
      </c>
      <c r="AG28" s="50" t="n">
        <v>1</v>
      </c>
      <c r="AH28" s="27" t="n">
        <v>2</v>
      </c>
      <c r="AI28" s="26" t="n">
        <v>4</v>
      </c>
      <c r="AJ28" s="27" t="n">
        <v>4</v>
      </c>
      <c r="AK28" s="26" t="n">
        <v>5</v>
      </c>
      <c r="AL28" s="27" t="n">
        <v>4</v>
      </c>
      <c r="AM28" s="27" t="n">
        <v>5</v>
      </c>
      <c r="AN28" s="27" t="n">
        <v>5</v>
      </c>
      <c r="AO28" s="27" t="n">
        <v>5</v>
      </c>
      <c r="AP28" s="51" t="n">
        <v>4</v>
      </c>
      <c r="AQ28" s="27" t="n">
        <v>4</v>
      </c>
      <c r="AR28" s="51" t="n">
        <v>4</v>
      </c>
      <c r="AS28" s="27" t="n">
        <v>1</v>
      </c>
      <c r="AT28" s="51" t="n">
        <v>3</v>
      </c>
      <c r="AU28" s="51" t="n">
        <v>5</v>
      </c>
      <c r="AV28" s="27" t="n">
        <v>5</v>
      </c>
      <c r="AW28" s="51" t="n">
        <v>4</v>
      </c>
      <c r="AX28" s="27" t="n">
        <v>4</v>
      </c>
      <c r="AY28" s="27" t="n">
        <v>4</v>
      </c>
      <c r="AZ28" s="26" t="n">
        <v>4</v>
      </c>
      <c r="BA28" s="26" t="n">
        <v>4</v>
      </c>
      <c r="BB28" s="52" t="n">
        <f aca="false">SUM(I28:BA28)/45</f>
        <v>3.57777777777778</v>
      </c>
      <c r="BC28" s="70" t="n">
        <f aca="false">SUM(BB24:BB28)/5</f>
        <v>3.43111111111111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1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2</v>
      </c>
      <c r="J32" s="49" t="n">
        <v>4</v>
      </c>
      <c r="K32" s="50" t="n">
        <v>4</v>
      </c>
      <c r="L32" s="51" t="n">
        <v>4</v>
      </c>
      <c r="M32" s="50" t="n">
        <v>4</v>
      </c>
      <c r="N32" s="51" t="n">
        <v>4</v>
      </c>
      <c r="O32" s="50" t="n">
        <v>5</v>
      </c>
      <c r="P32" s="51" t="n">
        <v>5</v>
      </c>
      <c r="Q32" s="50" t="n">
        <v>2</v>
      </c>
      <c r="R32" s="51" t="n">
        <v>2</v>
      </c>
      <c r="S32" s="50" t="n">
        <v>2</v>
      </c>
      <c r="T32" s="51" t="n">
        <v>3</v>
      </c>
      <c r="U32" s="50" t="n">
        <v>3</v>
      </c>
      <c r="V32" s="51" t="n">
        <v>3</v>
      </c>
      <c r="W32" s="50" t="n">
        <v>4</v>
      </c>
      <c r="X32" s="51" t="n">
        <v>2</v>
      </c>
      <c r="Y32" s="50" t="n">
        <v>5</v>
      </c>
      <c r="Z32" s="51" t="n">
        <v>4</v>
      </c>
      <c r="AA32" s="50" t="n">
        <v>4</v>
      </c>
      <c r="AB32" s="51" t="n">
        <v>2</v>
      </c>
      <c r="AC32" s="50" t="n">
        <v>3</v>
      </c>
      <c r="AD32" s="51" t="n">
        <v>4</v>
      </c>
      <c r="AE32" s="50" t="n">
        <v>1</v>
      </c>
      <c r="AF32" s="51" t="n">
        <v>3</v>
      </c>
      <c r="AG32" s="50" t="n">
        <v>1</v>
      </c>
      <c r="AH32" s="51" t="n">
        <v>3</v>
      </c>
      <c r="AI32" s="50" t="n">
        <v>5</v>
      </c>
      <c r="AJ32" s="51" t="n">
        <v>4</v>
      </c>
      <c r="AK32" s="50" t="n">
        <v>4</v>
      </c>
      <c r="AL32" s="51" t="n">
        <v>3</v>
      </c>
      <c r="AM32" s="51" t="n">
        <v>2</v>
      </c>
      <c r="AN32" s="51" t="n">
        <v>4</v>
      </c>
      <c r="AO32" s="51" t="n">
        <v>5</v>
      </c>
      <c r="AP32" s="51" t="n">
        <v>3</v>
      </c>
      <c r="AQ32" s="51" t="n">
        <v>4</v>
      </c>
      <c r="AR32" s="51" t="n">
        <v>5</v>
      </c>
      <c r="AS32" s="51" t="n">
        <v>1</v>
      </c>
      <c r="AT32" s="51" t="n">
        <v>4</v>
      </c>
      <c r="AU32" s="51" t="n">
        <v>5</v>
      </c>
      <c r="AV32" s="51" t="n">
        <v>5</v>
      </c>
      <c r="AW32" s="51" t="n">
        <v>4</v>
      </c>
      <c r="AX32" s="51" t="n">
        <v>4</v>
      </c>
      <c r="AY32" s="51" t="n">
        <v>3</v>
      </c>
      <c r="AZ32" s="50" t="n">
        <v>5</v>
      </c>
      <c r="BA32" s="50" t="n">
        <v>3</v>
      </c>
      <c r="BB32" s="52" t="n">
        <f aca="false">SUM(I32:BA32)/45</f>
        <v>3.46666666666667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2</v>
      </c>
      <c r="J33" s="31" t="n">
        <v>5</v>
      </c>
      <c r="K33" s="26" t="n">
        <v>3</v>
      </c>
      <c r="L33" s="27" t="n">
        <v>3</v>
      </c>
      <c r="M33" s="26" t="n">
        <v>4</v>
      </c>
      <c r="N33" s="27" t="n">
        <v>4</v>
      </c>
      <c r="O33" s="26" t="n">
        <v>5</v>
      </c>
      <c r="P33" s="27" t="n">
        <v>5</v>
      </c>
      <c r="Q33" s="26" t="n">
        <v>2</v>
      </c>
      <c r="R33" s="27" t="n">
        <v>3</v>
      </c>
      <c r="S33" s="26" t="n">
        <v>2</v>
      </c>
      <c r="T33" s="27" t="n">
        <v>4</v>
      </c>
      <c r="U33" s="26" t="n">
        <v>3</v>
      </c>
      <c r="V33" s="27" t="n">
        <v>3</v>
      </c>
      <c r="W33" s="26" t="n">
        <v>4</v>
      </c>
      <c r="X33" s="27" t="n">
        <v>3</v>
      </c>
      <c r="Y33" s="26" t="n">
        <v>5</v>
      </c>
      <c r="Z33" s="27" t="n">
        <v>4</v>
      </c>
      <c r="AA33" s="26" t="n">
        <v>4</v>
      </c>
      <c r="AB33" s="27" t="n">
        <v>2</v>
      </c>
      <c r="AC33" s="26" t="n">
        <v>3</v>
      </c>
      <c r="AD33" s="27" t="n">
        <v>4</v>
      </c>
      <c r="AE33" s="26" t="n">
        <v>1</v>
      </c>
      <c r="AF33" s="27" t="n">
        <v>3</v>
      </c>
      <c r="AG33" s="26" t="n">
        <v>1</v>
      </c>
      <c r="AH33" s="27" t="n">
        <v>2</v>
      </c>
      <c r="AI33" s="26" t="n">
        <v>5</v>
      </c>
      <c r="AJ33" s="27" t="n">
        <v>4</v>
      </c>
      <c r="AK33" s="26" t="n">
        <v>4</v>
      </c>
      <c r="AL33" s="27" t="n">
        <v>3</v>
      </c>
      <c r="AM33" s="27" t="n">
        <v>2</v>
      </c>
      <c r="AN33" s="27" t="n">
        <v>4</v>
      </c>
      <c r="AO33" s="27" t="n">
        <v>4</v>
      </c>
      <c r="AP33" s="27" t="n">
        <v>3</v>
      </c>
      <c r="AQ33" s="27" t="n">
        <v>5</v>
      </c>
      <c r="AR33" s="27" t="n">
        <v>5</v>
      </c>
      <c r="AS33" s="27" t="n">
        <v>1</v>
      </c>
      <c r="AT33" s="27" t="n">
        <v>4</v>
      </c>
      <c r="AU33" s="27" t="n">
        <v>5</v>
      </c>
      <c r="AV33" s="27" t="n">
        <v>5</v>
      </c>
      <c r="AW33" s="27" t="n">
        <v>4</v>
      </c>
      <c r="AX33" s="27" t="n">
        <v>4</v>
      </c>
      <c r="AY33" s="27" t="n">
        <v>3</v>
      </c>
      <c r="AZ33" s="26" t="n">
        <v>5</v>
      </c>
      <c r="BA33" s="26" t="n">
        <v>4</v>
      </c>
      <c r="BB33" s="52" t="n">
        <f aca="false">SUM(I33:BA33)/45</f>
        <v>3.51111111111111</v>
      </c>
      <c r="BC33" s="33" t="n">
        <f aca="false">SUM(BB32:BB33)/2</f>
        <v>3.48888888888889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5" activeCellId="0" sqref="B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4" t="n">
        <v>2</v>
      </c>
      <c r="J6" s="25" t="n">
        <v>4</v>
      </c>
      <c r="K6" s="26" t="n">
        <v>5</v>
      </c>
      <c r="L6" s="27" t="n">
        <v>4</v>
      </c>
      <c r="M6" s="26" t="n">
        <v>5</v>
      </c>
      <c r="N6" s="27" t="n">
        <v>5</v>
      </c>
      <c r="O6" s="26" t="n">
        <v>4</v>
      </c>
      <c r="P6" s="27" t="n">
        <v>5</v>
      </c>
      <c r="Q6" s="26" t="n">
        <v>3</v>
      </c>
      <c r="R6" s="27" t="n">
        <v>4</v>
      </c>
      <c r="S6" s="26" t="n">
        <v>1</v>
      </c>
      <c r="T6" s="27" t="n">
        <v>4</v>
      </c>
      <c r="U6" s="26" t="n">
        <v>3</v>
      </c>
      <c r="V6" s="27" t="n">
        <v>4</v>
      </c>
      <c r="W6" s="26" t="n">
        <v>3</v>
      </c>
      <c r="X6" s="27" t="n">
        <v>4</v>
      </c>
      <c r="Y6" s="26" t="n">
        <v>3</v>
      </c>
      <c r="Z6" s="27" t="n">
        <v>5</v>
      </c>
      <c r="AA6" s="26" t="n">
        <v>3</v>
      </c>
      <c r="AB6" s="27" t="n">
        <v>2</v>
      </c>
      <c r="AC6" s="26" t="n">
        <v>4</v>
      </c>
      <c r="AD6" s="27" t="n">
        <v>4</v>
      </c>
      <c r="AE6" s="26" t="n">
        <v>5</v>
      </c>
      <c r="AF6" s="27" t="n">
        <v>4</v>
      </c>
      <c r="AG6" s="26" t="n">
        <v>4</v>
      </c>
      <c r="AH6" s="27" t="n">
        <v>3</v>
      </c>
      <c r="AI6" s="26" t="n">
        <v>5</v>
      </c>
      <c r="AJ6" s="27" t="n">
        <v>5</v>
      </c>
      <c r="AK6" s="26" t="n">
        <v>5</v>
      </c>
      <c r="AL6" s="27" t="n">
        <v>5</v>
      </c>
      <c r="AM6" s="27" t="n">
        <v>5</v>
      </c>
      <c r="AN6" s="27" t="n">
        <v>5</v>
      </c>
      <c r="AO6" s="27" t="n">
        <v>5</v>
      </c>
      <c r="AP6" s="27" t="n">
        <v>4</v>
      </c>
      <c r="AQ6" s="27" t="n">
        <v>5</v>
      </c>
      <c r="AR6" s="27" t="n">
        <v>4</v>
      </c>
      <c r="AS6" s="27" t="n">
        <v>4</v>
      </c>
      <c r="AT6" s="27" t="n">
        <v>5</v>
      </c>
      <c r="AU6" s="27" t="n">
        <v>5</v>
      </c>
      <c r="AV6" s="27" t="n">
        <v>4</v>
      </c>
      <c r="AW6" s="27" t="n">
        <v>3</v>
      </c>
      <c r="AX6" s="27" t="n">
        <v>5</v>
      </c>
      <c r="AY6" s="27" t="n">
        <v>5</v>
      </c>
      <c r="AZ6" s="26" t="n">
        <v>5</v>
      </c>
      <c r="BA6" s="26" t="n">
        <v>4</v>
      </c>
      <c r="BB6" s="28" t="n">
        <f aca="false">SUM(I6:BA6)/45</f>
        <v>4.11111111111111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4</v>
      </c>
      <c r="J7" s="31" t="n">
        <v>4</v>
      </c>
      <c r="K7" s="26" t="n">
        <v>5</v>
      </c>
      <c r="L7" s="27" t="n">
        <v>4</v>
      </c>
      <c r="M7" s="26" t="n">
        <v>4</v>
      </c>
      <c r="N7" s="27" t="n">
        <v>4</v>
      </c>
      <c r="O7" s="26" t="n">
        <v>3</v>
      </c>
      <c r="P7" s="27" t="n">
        <v>5</v>
      </c>
      <c r="Q7" s="26" t="n">
        <v>5</v>
      </c>
      <c r="R7" s="27" t="n">
        <v>5</v>
      </c>
      <c r="S7" s="26" t="n">
        <v>2</v>
      </c>
      <c r="T7" s="27" t="n">
        <v>3</v>
      </c>
      <c r="U7" s="26" t="n">
        <v>3</v>
      </c>
      <c r="V7" s="27" t="n">
        <v>2</v>
      </c>
      <c r="W7" s="26" t="n">
        <v>4</v>
      </c>
      <c r="X7" s="27" t="n">
        <v>5</v>
      </c>
      <c r="Y7" s="26" t="n">
        <v>2</v>
      </c>
      <c r="Z7" s="27" t="n">
        <v>4</v>
      </c>
      <c r="AA7" s="26" t="n">
        <v>3</v>
      </c>
      <c r="AB7" s="27" t="n">
        <v>2</v>
      </c>
      <c r="AC7" s="26" t="n">
        <v>4</v>
      </c>
      <c r="AD7" s="27" t="n">
        <v>3</v>
      </c>
      <c r="AE7" s="26" t="n">
        <v>5</v>
      </c>
      <c r="AF7" s="27" t="n">
        <v>4</v>
      </c>
      <c r="AG7" s="26" t="n">
        <v>4</v>
      </c>
      <c r="AH7" s="27" t="n">
        <v>4</v>
      </c>
      <c r="AI7" s="26" t="n">
        <v>5</v>
      </c>
      <c r="AJ7" s="27" t="n">
        <v>4</v>
      </c>
      <c r="AK7" s="26" t="n">
        <v>4</v>
      </c>
      <c r="AL7" s="27" t="n">
        <v>5</v>
      </c>
      <c r="AM7" s="27" t="n">
        <v>5</v>
      </c>
      <c r="AN7" s="27" t="n">
        <v>5</v>
      </c>
      <c r="AO7" s="27" t="n">
        <v>4</v>
      </c>
      <c r="AP7" s="27" t="n">
        <v>4</v>
      </c>
      <c r="AQ7" s="27" t="n">
        <v>4</v>
      </c>
      <c r="AR7" s="27" t="n">
        <v>2</v>
      </c>
      <c r="AS7" s="27" t="n">
        <v>4</v>
      </c>
      <c r="AT7" s="27" t="n">
        <v>5</v>
      </c>
      <c r="AU7" s="27" t="n">
        <v>5</v>
      </c>
      <c r="AV7" s="27" t="n">
        <v>4</v>
      </c>
      <c r="AW7" s="27" t="n">
        <v>3</v>
      </c>
      <c r="AX7" s="27" t="n">
        <v>4</v>
      </c>
      <c r="AY7" s="27" t="n">
        <v>4</v>
      </c>
      <c r="AZ7" s="26" t="n">
        <v>5</v>
      </c>
      <c r="BA7" s="26" t="n">
        <v>3</v>
      </c>
      <c r="BB7" s="28" t="n">
        <f aca="false">SUM(I7:BA7)/45</f>
        <v>3.91111111111111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3</v>
      </c>
      <c r="J8" s="31" t="n">
        <v>4</v>
      </c>
      <c r="K8" s="26" t="n">
        <v>5</v>
      </c>
      <c r="L8" s="27" t="n">
        <v>5</v>
      </c>
      <c r="M8" s="26" t="n">
        <v>5</v>
      </c>
      <c r="N8" s="27" t="n">
        <v>5</v>
      </c>
      <c r="O8" s="26" t="n">
        <v>3</v>
      </c>
      <c r="P8" s="27" t="n">
        <v>5</v>
      </c>
      <c r="Q8" s="26" t="n">
        <v>5</v>
      </c>
      <c r="R8" s="27" t="n">
        <v>4</v>
      </c>
      <c r="S8" s="26" t="n">
        <v>2</v>
      </c>
      <c r="T8" s="27" t="n">
        <v>4</v>
      </c>
      <c r="U8" s="26" t="n">
        <v>3</v>
      </c>
      <c r="V8" s="27" t="n">
        <v>2</v>
      </c>
      <c r="W8" s="26" t="n">
        <v>3</v>
      </c>
      <c r="X8" s="27" t="n">
        <v>4</v>
      </c>
      <c r="Y8" s="26" t="n">
        <v>2</v>
      </c>
      <c r="Z8" s="27" t="n">
        <v>5</v>
      </c>
      <c r="AA8" s="26" t="n">
        <v>3</v>
      </c>
      <c r="AB8" s="27" t="n">
        <v>2</v>
      </c>
      <c r="AC8" s="26" t="n">
        <v>4</v>
      </c>
      <c r="AD8" s="27" t="n">
        <v>4</v>
      </c>
      <c r="AE8" s="26" t="n">
        <v>5</v>
      </c>
      <c r="AF8" s="27" t="n">
        <v>4</v>
      </c>
      <c r="AG8" s="26" t="n">
        <v>4</v>
      </c>
      <c r="AH8" s="27" t="n">
        <v>3</v>
      </c>
      <c r="AI8" s="26" t="n">
        <v>5</v>
      </c>
      <c r="AJ8" s="27" t="n">
        <v>4</v>
      </c>
      <c r="AK8" s="26" t="n">
        <v>4</v>
      </c>
      <c r="AL8" s="27" t="n">
        <v>5</v>
      </c>
      <c r="AM8" s="27" t="n">
        <v>5</v>
      </c>
      <c r="AN8" s="27" t="n">
        <v>5</v>
      </c>
      <c r="AO8" s="27" t="n">
        <v>5</v>
      </c>
      <c r="AP8" s="27" t="n">
        <v>4</v>
      </c>
      <c r="AQ8" s="27" t="n">
        <v>5</v>
      </c>
      <c r="AR8" s="27" t="n">
        <v>2</v>
      </c>
      <c r="AS8" s="27" t="n">
        <v>4</v>
      </c>
      <c r="AT8" s="27" t="n">
        <v>5</v>
      </c>
      <c r="AU8" s="27" t="n">
        <v>5</v>
      </c>
      <c r="AV8" s="27" t="n">
        <v>4</v>
      </c>
      <c r="AW8" s="27" t="n">
        <v>3</v>
      </c>
      <c r="AX8" s="27" t="n">
        <v>4</v>
      </c>
      <c r="AY8" s="27" t="n">
        <v>5</v>
      </c>
      <c r="AZ8" s="26" t="n">
        <v>5</v>
      </c>
      <c r="BA8" s="26" t="n">
        <v>4</v>
      </c>
      <c r="BB8" s="28" t="n">
        <f aca="false">SUM(I8:BA8)/45</f>
        <v>4.02222222222222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3</v>
      </c>
      <c r="J9" s="31" t="n">
        <v>4</v>
      </c>
      <c r="K9" s="26" t="n">
        <v>4</v>
      </c>
      <c r="L9" s="27" t="n">
        <v>4</v>
      </c>
      <c r="M9" s="26" t="n">
        <v>5</v>
      </c>
      <c r="N9" s="27" t="n">
        <v>4</v>
      </c>
      <c r="O9" s="26" t="n">
        <v>4</v>
      </c>
      <c r="P9" s="27" t="n">
        <v>5</v>
      </c>
      <c r="Q9" s="26" t="n">
        <v>5</v>
      </c>
      <c r="R9" s="27" t="n">
        <v>5</v>
      </c>
      <c r="S9" s="26" t="n">
        <v>1</v>
      </c>
      <c r="T9" s="27" t="n">
        <v>5</v>
      </c>
      <c r="U9" s="26" t="n">
        <v>3</v>
      </c>
      <c r="V9" s="27" t="n">
        <v>2</v>
      </c>
      <c r="W9" s="26" t="n">
        <v>4</v>
      </c>
      <c r="X9" s="27" t="n">
        <v>5</v>
      </c>
      <c r="Y9" s="26" t="n">
        <v>3</v>
      </c>
      <c r="Z9" s="27" t="n">
        <v>4</v>
      </c>
      <c r="AA9" s="26" t="n">
        <v>3</v>
      </c>
      <c r="AB9" s="27" t="n">
        <v>2</v>
      </c>
      <c r="AC9" s="26" t="n">
        <v>4</v>
      </c>
      <c r="AD9" s="27" t="n">
        <v>4</v>
      </c>
      <c r="AE9" s="26" t="n">
        <v>5</v>
      </c>
      <c r="AF9" s="27" t="n">
        <v>4</v>
      </c>
      <c r="AG9" s="26" t="n">
        <v>3</v>
      </c>
      <c r="AH9" s="27" t="n">
        <v>4</v>
      </c>
      <c r="AI9" s="26" t="n">
        <v>5</v>
      </c>
      <c r="AJ9" s="27" t="n">
        <v>5</v>
      </c>
      <c r="AK9" s="26" t="n">
        <v>5</v>
      </c>
      <c r="AL9" s="27" t="n">
        <v>5</v>
      </c>
      <c r="AM9" s="27" t="n">
        <v>5</v>
      </c>
      <c r="AN9" s="27" t="n">
        <v>5</v>
      </c>
      <c r="AO9" s="27" t="n">
        <v>3</v>
      </c>
      <c r="AP9" s="27" t="n">
        <v>4</v>
      </c>
      <c r="AQ9" s="27" t="n">
        <v>4</v>
      </c>
      <c r="AR9" s="27" t="n">
        <v>2</v>
      </c>
      <c r="AS9" s="27" t="n">
        <v>3</v>
      </c>
      <c r="AT9" s="27" t="n">
        <v>5</v>
      </c>
      <c r="AU9" s="27" t="n">
        <v>5</v>
      </c>
      <c r="AV9" s="27" t="n">
        <v>3</v>
      </c>
      <c r="AW9" s="27" t="n">
        <v>3</v>
      </c>
      <c r="AX9" s="27" t="n">
        <v>4</v>
      </c>
      <c r="AY9" s="27" t="n">
        <v>3</v>
      </c>
      <c r="AZ9" s="26" t="n">
        <v>5</v>
      </c>
      <c r="BA9" s="26" t="n">
        <v>5</v>
      </c>
      <c r="BB9" s="28" t="n">
        <f aca="false">SUM(I9:BA9)/45</f>
        <v>3.95555555555556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3</v>
      </c>
      <c r="J10" s="31" t="n">
        <v>4</v>
      </c>
      <c r="K10" s="26" t="n">
        <v>5</v>
      </c>
      <c r="L10" s="27" t="n">
        <v>3</v>
      </c>
      <c r="M10" s="26" t="n">
        <v>4</v>
      </c>
      <c r="N10" s="27" t="n">
        <v>5</v>
      </c>
      <c r="O10" s="26" t="n">
        <v>3</v>
      </c>
      <c r="P10" s="27" t="n">
        <v>5</v>
      </c>
      <c r="Q10" s="26" t="n">
        <v>3</v>
      </c>
      <c r="R10" s="27" t="n">
        <v>4</v>
      </c>
      <c r="S10" s="26" t="n">
        <v>2</v>
      </c>
      <c r="T10" s="27" t="n">
        <v>4</v>
      </c>
      <c r="U10" s="26" t="n">
        <v>3</v>
      </c>
      <c r="V10" s="27" t="n">
        <v>2</v>
      </c>
      <c r="W10" s="26" t="n">
        <v>3</v>
      </c>
      <c r="X10" s="27" t="n">
        <v>4</v>
      </c>
      <c r="Y10" s="26" t="n">
        <v>1</v>
      </c>
      <c r="Z10" s="27" t="n">
        <v>5</v>
      </c>
      <c r="AA10" s="26" t="n">
        <v>3</v>
      </c>
      <c r="AB10" s="27" t="n">
        <v>2</v>
      </c>
      <c r="AC10" s="26" t="n">
        <v>4</v>
      </c>
      <c r="AD10" s="27" t="n">
        <v>3</v>
      </c>
      <c r="AE10" s="26" t="n">
        <v>5</v>
      </c>
      <c r="AF10" s="27" t="n">
        <v>4</v>
      </c>
      <c r="AG10" s="26" t="n">
        <v>3</v>
      </c>
      <c r="AH10" s="27" t="n">
        <v>3</v>
      </c>
      <c r="AI10" s="26" t="n">
        <v>4</v>
      </c>
      <c r="AJ10" s="27" t="n">
        <v>4</v>
      </c>
      <c r="AK10" s="26" t="n">
        <v>4</v>
      </c>
      <c r="AL10" s="27" t="n">
        <v>5</v>
      </c>
      <c r="AM10" s="27" t="n">
        <v>5</v>
      </c>
      <c r="AN10" s="27" t="n">
        <v>5</v>
      </c>
      <c r="AO10" s="27" t="n">
        <v>4</v>
      </c>
      <c r="AP10" s="27" t="n">
        <v>4</v>
      </c>
      <c r="AQ10" s="27" t="n">
        <v>4</v>
      </c>
      <c r="AR10" s="27" t="n">
        <v>5</v>
      </c>
      <c r="AS10" s="27" t="n">
        <v>3</v>
      </c>
      <c r="AT10" s="27" t="n">
        <v>5</v>
      </c>
      <c r="AU10" s="27" t="n">
        <v>5</v>
      </c>
      <c r="AV10" s="27" t="n">
        <v>3</v>
      </c>
      <c r="AW10" s="27" t="n">
        <v>3</v>
      </c>
      <c r="AX10" s="27" t="n">
        <v>4</v>
      </c>
      <c r="AY10" s="27" t="n">
        <v>4</v>
      </c>
      <c r="AZ10" s="26" t="n">
        <v>4</v>
      </c>
      <c r="BA10" s="26" t="n">
        <v>4</v>
      </c>
      <c r="BB10" s="28" t="n">
        <f aca="false">SUM(I10:BA10)/45</f>
        <v>3.75555555555556</v>
      </c>
      <c r="BC10" s="33" t="n">
        <f aca="false">SUM(BB6:BB10)/5</f>
        <v>3.95111111111111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4</v>
      </c>
      <c r="J13" s="49" t="n">
        <v>4</v>
      </c>
      <c r="K13" s="50" t="n">
        <v>4</v>
      </c>
      <c r="L13" s="51" t="n">
        <v>4</v>
      </c>
      <c r="M13" s="50" t="n">
        <v>5</v>
      </c>
      <c r="N13" s="51" t="n">
        <v>5</v>
      </c>
      <c r="O13" s="50" t="n">
        <v>3</v>
      </c>
      <c r="P13" s="51" t="n">
        <v>4</v>
      </c>
      <c r="Q13" s="50" t="n">
        <v>2</v>
      </c>
      <c r="R13" s="51" t="n">
        <v>4</v>
      </c>
      <c r="S13" s="50" t="n">
        <v>2</v>
      </c>
      <c r="T13" s="51" t="n">
        <v>4</v>
      </c>
      <c r="U13" s="50" t="n">
        <v>3</v>
      </c>
      <c r="V13" s="51" t="n">
        <v>2</v>
      </c>
      <c r="W13" s="50" t="n">
        <v>3</v>
      </c>
      <c r="X13" s="51" t="n">
        <v>4</v>
      </c>
      <c r="Y13" s="50" t="n">
        <v>1</v>
      </c>
      <c r="Z13" s="51" t="n">
        <v>5</v>
      </c>
      <c r="AA13" s="50" t="n">
        <v>3</v>
      </c>
      <c r="AB13" s="51" t="n">
        <v>2</v>
      </c>
      <c r="AC13" s="50" t="n">
        <v>5</v>
      </c>
      <c r="AD13" s="51" t="n">
        <v>3</v>
      </c>
      <c r="AE13" s="50" t="n">
        <v>5</v>
      </c>
      <c r="AF13" s="51" t="n">
        <v>4</v>
      </c>
      <c r="AG13" s="50" t="n">
        <v>3</v>
      </c>
      <c r="AH13" s="51" t="n">
        <v>5</v>
      </c>
      <c r="AI13" s="50" t="n">
        <v>5</v>
      </c>
      <c r="AJ13" s="51" t="n">
        <v>4</v>
      </c>
      <c r="AK13" s="50" t="n">
        <v>4</v>
      </c>
      <c r="AL13" s="51" t="n">
        <v>5</v>
      </c>
      <c r="AM13" s="51" t="n">
        <v>5</v>
      </c>
      <c r="AN13" s="51" t="n">
        <v>5</v>
      </c>
      <c r="AO13" s="51" t="n">
        <v>4</v>
      </c>
      <c r="AP13" s="51" t="n">
        <v>4</v>
      </c>
      <c r="AQ13" s="51" t="n">
        <v>3</v>
      </c>
      <c r="AR13" s="51" t="n">
        <v>2</v>
      </c>
      <c r="AS13" s="51" t="n">
        <v>3</v>
      </c>
      <c r="AT13" s="51" t="n">
        <v>5</v>
      </c>
      <c r="AU13" s="51" t="n">
        <v>5</v>
      </c>
      <c r="AV13" s="51" t="n">
        <v>4</v>
      </c>
      <c r="AW13" s="51" t="n">
        <v>4</v>
      </c>
      <c r="AX13" s="51" t="n">
        <v>4</v>
      </c>
      <c r="AY13" s="51" t="n">
        <v>4</v>
      </c>
      <c r="AZ13" s="50" t="n">
        <v>5</v>
      </c>
      <c r="BA13" s="50" t="n">
        <v>4</v>
      </c>
      <c r="BB13" s="52" t="n">
        <f aca="false">SUM(I13:BA13)/45</f>
        <v>3.82222222222222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3</v>
      </c>
      <c r="J14" s="31" t="n">
        <v>4</v>
      </c>
      <c r="K14" s="26" t="n">
        <v>5</v>
      </c>
      <c r="L14" s="27" t="n">
        <v>3</v>
      </c>
      <c r="M14" s="26" t="n">
        <v>5</v>
      </c>
      <c r="N14" s="27" t="n">
        <v>4</v>
      </c>
      <c r="O14" s="26" t="n">
        <v>3</v>
      </c>
      <c r="P14" s="27" t="n">
        <v>3</v>
      </c>
      <c r="Q14" s="26" t="n">
        <v>3</v>
      </c>
      <c r="R14" s="27" t="n">
        <v>3</v>
      </c>
      <c r="S14" s="26" t="n">
        <v>2</v>
      </c>
      <c r="T14" s="27" t="n">
        <v>5</v>
      </c>
      <c r="U14" s="26" t="n">
        <v>3</v>
      </c>
      <c r="V14" s="27" t="n">
        <v>2</v>
      </c>
      <c r="W14" s="26" t="n">
        <v>4</v>
      </c>
      <c r="X14" s="27" t="n">
        <v>3</v>
      </c>
      <c r="Y14" s="26" t="n">
        <v>2</v>
      </c>
      <c r="Z14" s="27" t="n">
        <v>4</v>
      </c>
      <c r="AA14" s="26" t="n">
        <v>3</v>
      </c>
      <c r="AB14" s="51" t="n">
        <v>2</v>
      </c>
      <c r="AC14" s="50" t="n">
        <v>5</v>
      </c>
      <c r="AD14" s="27" t="n">
        <v>3</v>
      </c>
      <c r="AE14" s="50" t="n">
        <v>5</v>
      </c>
      <c r="AF14" s="27" t="n">
        <v>3</v>
      </c>
      <c r="AG14" s="26" t="n">
        <v>3</v>
      </c>
      <c r="AH14" s="27" t="n">
        <v>4</v>
      </c>
      <c r="AI14" s="26" t="n">
        <v>4</v>
      </c>
      <c r="AJ14" s="27" t="n">
        <v>5</v>
      </c>
      <c r="AK14" s="26" t="n">
        <v>4</v>
      </c>
      <c r="AL14" s="27" t="n">
        <v>3</v>
      </c>
      <c r="AM14" s="27" t="n">
        <v>4</v>
      </c>
      <c r="AN14" s="27" t="n">
        <v>4</v>
      </c>
      <c r="AO14" s="27" t="n">
        <v>4</v>
      </c>
      <c r="AP14" s="51" t="n">
        <v>4</v>
      </c>
      <c r="AQ14" s="27" t="n">
        <v>4</v>
      </c>
      <c r="AR14" s="27" t="n">
        <v>2</v>
      </c>
      <c r="AS14" s="27" t="n">
        <v>3</v>
      </c>
      <c r="AT14" s="51" t="n">
        <v>5</v>
      </c>
      <c r="AU14" s="27" t="n">
        <v>5</v>
      </c>
      <c r="AV14" s="27" t="n">
        <v>4</v>
      </c>
      <c r="AW14" s="27" t="n">
        <v>2</v>
      </c>
      <c r="AX14" s="27" t="n">
        <v>4</v>
      </c>
      <c r="AY14" s="27" t="n">
        <v>4</v>
      </c>
      <c r="AZ14" s="26" t="n">
        <v>4</v>
      </c>
      <c r="BA14" s="26" t="n">
        <v>5</v>
      </c>
      <c r="BB14" s="52" t="n">
        <f aca="false">SUM(I14:BA14)/45</f>
        <v>3.62222222222222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4</v>
      </c>
      <c r="J15" s="31" t="n">
        <v>4</v>
      </c>
      <c r="K15" s="26" t="n">
        <v>4</v>
      </c>
      <c r="L15" s="27" t="n">
        <v>4</v>
      </c>
      <c r="M15" s="26" t="n">
        <v>4</v>
      </c>
      <c r="N15" s="27" t="n">
        <v>3</v>
      </c>
      <c r="O15" s="26" t="n">
        <v>3</v>
      </c>
      <c r="P15" s="27" t="n">
        <v>3</v>
      </c>
      <c r="Q15" s="26" t="n">
        <v>2</v>
      </c>
      <c r="R15" s="27" t="n">
        <v>2</v>
      </c>
      <c r="S15" s="26" t="n">
        <v>2</v>
      </c>
      <c r="T15" s="27" t="n">
        <v>4</v>
      </c>
      <c r="U15" s="26" t="n">
        <v>3</v>
      </c>
      <c r="V15" s="27" t="n">
        <v>2</v>
      </c>
      <c r="W15" s="26" t="n">
        <v>3</v>
      </c>
      <c r="X15" s="27" t="n">
        <v>2</v>
      </c>
      <c r="Y15" s="26" t="n">
        <v>3</v>
      </c>
      <c r="Z15" s="27" t="n">
        <v>3</v>
      </c>
      <c r="AA15" s="26" t="n">
        <v>4</v>
      </c>
      <c r="AB15" s="51" t="n">
        <v>2</v>
      </c>
      <c r="AC15" s="50" t="n">
        <v>5</v>
      </c>
      <c r="AD15" s="27" t="n">
        <v>3</v>
      </c>
      <c r="AE15" s="50" t="n">
        <v>5</v>
      </c>
      <c r="AF15" s="27" t="n">
        <v>3</v>
      </c>
      <c r="AG15" s="26" t="n">
        <v>3</v>
      </c>
      <c r="AH15" s="27" t="n">
        <v>4</v>
      </c>
      <c r="AI15" s="26" t="n">
        <v>3</v>
      </c>
      <c r="AJ15" s="27" t="n">
        <v>4</v>
      </c>
      <c r="AK15" s="26" t="n">
        <v>5</v>
      </c>
      <c r="AL15" s="27" t="n">
        <v>4</v>
      </c>
      <c r="AM15" s="27" t="n">
        <v>4</v>
      </c>
      <c r="AN15" s="27" t="n">
        <v>3</v>
      </c>
      <c r="AO15" s="27" t="n">
        <v>5</v>
      </c>
      <c r="AP15" s="51" t="n">
        <v>4</v>
      </c>
      <c r="AQ15" s="27" t="n">
        <v>3</v>
      </c>
      <c r="AR15" s="27" t="n">
        <v>2</v>
      </c>
      <c r="AS15" s="27" t="n">
        <v>3</v>
      </c>
      <c r="AT15" s="51" t="n">
        <v>5</v>
      </c>
      <c r="AU15" s="27" t="n">
        <v>5</v>
      </c>
      <c r="AV15" s="27" t="n">
        <v>3</v>
      </c>
      <c r="AW15" s="27" t="n">
        <v>2</v>
      </c>
      <c r="AX15" s="27" t="n">
        <v>4</v>
      </c>
      <c r="AY15" s="27" t="n">
        <v>5</v>
      </c>
      <c r="AZ15" s="26" t="n">
        <v>3</v>
      </c>
      <c r="BA15" s="26" t="n">
        <v>4</v>
      </c>
      <c r="BB15" s="52" t="n">
        <f aca="false">SUM(I15:BA15)/45</f>
        <v>3.44444444444444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4</v>
      </c>
      <c r="J16" s="31" t="n">
        <v>4</v>
      </c>
      <c r="K16" s="26" t="n">
        <v>5</v>
      </c>
      <c r="L16" s="27" t="n">
        <v>4</v>
      </c>
      <c r="M16" s="26" t="n">
        <v>5</v>
      </c>
      <c r="N16" s="27" t="n">
        <v>4</v>
      </c>
      <c r="O16" s="26" t="n">
        <v>4</v>
      </c>
      <c r="P16" s="27" t="n">
        <v>4</v>
      </c>
      <c r="Q16" s="26" t="n">
        <v>1</v>
      </c>
      <c r="R16" s="27" t="n">
        <v>4</v>
      </c>
      <c r="S16" s="26" t="n">
        <v>2</v>
      </c>
      <c r="T16" s="27" t="n">
        <v>5</v>
      </c>
      <c r="U16" s="26" t="n">
        <v>3</v>
      </c>
      <c r="V16" s="27" t="n">
        <v>2</v>
      </c>
      <c r="W16" s="26" t="n">
        <v>3</v>
      </c>
      <c r="X16" s="27" t="n">
        <v>4</v>
      </c>
      <c r="Y16" s="26" t="n">
        <v>4</v>
      </c>
      <c r="Z16" s="27" t="n">
        <v>4</v>
      </c>
      <c r="AA16" s="26" t="n">
        <v>3</v>
      </c>
      <c r="AB16" s="51" t="n">
        <v>2</v>
      </c>
      <c r="AC16" s="50" t="n">
        <v>5</v>
      </c>
      <c r="AD16" s="27" t="n">
        <v>4</v>
      </c>
      <c r="AE16" s="50" t="n">
        <v>5</v>
      </c>
      <c r="AF16" s="27" t="n">
        <v>4</v>
      </c>
      <c r="AG16" s="26" t="n">
        <v>2</v>
      </c>
      <c r="AH16" s="27" t="n">
        <v>4</v>
      </c>
      <c r="AI16" s="26" t="n">
        <v>4</v>
      </c>
      <c r="AJ16" s="27" t="n">
        <v>5</v>
      </c>
      <c r="AK16" s="26" t="n">
        <v>4</v>
      </c>
      <c r="AL16" s="27" t="n">
        <v>4</v>
      </c>
      <c r="AM16" s="27" t="n">
        <v>5</v>
      </c>
      <c r="AN16" s="27" t="n">
        <v>4</v>
      </c>
      <c r="AO16" s="27" t="n">
        <v>5</v>
      </c>
      <c r="AP16" s="51" t="n">
        <v>4</v>
      </c>
      <c r="AQ16" s="27" t="n">
        <v>4</v>
      </c>
      <c r="AR16" s="27" t="n">
        <v>2</v>
      </c>
      <c r="AS16" s="27" t="n">
        <v>2</v>
      </c>
      <c r="AT16" s="51" t="n">
        <v>5</v>
      </c>
      <c r="AU16" s="27" t="n">
        <v>5</v>
      </c>
      <c r="AV16" s="27" t="n">
        <v>3</v>
      </c>
      <c r="AW16" s="27" t="n">
        <v>4</v>
      </c>
      <c r="AX16" s="27" t="n">
        <v>4</v>
      </c>
      <c r="AY16" s="27" t="n">
        <v>5</v>
      </c>
      <c r="AZ16" s="26" t="n">
        <v>4</v>
      </c>
      <c r="BA16" s="26" t="n">
        <v>5</v>
      </c>
      <c r="BB16" s="52" t="n">
        <f aca="false">SUM(I16:BA16)/45</f>
        <v>3.84444444444444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4</v>
      </c>
      <c r="J17" s="31" t="n">
        <v>4</v>
      </c>
      <c r="K17" s="26" t="n">
        <v>4</v>
      </c>
      <c r="L17" s="27" t="n">
        <v>4</v>
      </c>
      <c r="M17" s="26" t="n">
        <v>5</v>
      </c>
      <c r="N17" s="27" t="n">
        <v>5</v>
      </c>
      <c r="O17" s="26" t="n">
        <v>4</v>
      </c>
      <c r="P17" s="27" t="n">
        <v>4</v>
      </c>
      <c r="Q17" s="26" t="n">
        <v>4</v>
      </c>
      <c r="R17" s="27" t="n">
        <v>3</v>
      </c>
      <c r="S17" s="26" t="n">
        <v>2</v>
      </c>
      <c r="T17" s="27" t="n">
        <v>4</v>
      </c>
      <c r="U17" s="26" t="n">
        <v>3</v>
      </c>
      <c r="V17" s="27" t="n">
        <v>1</v>
      </c>
      <c r="W17" s="26" t="n">
        <v>3</v>
      </c>
      <c r="X17" s="27" t="n">
        <v>3</v>
      </c>
      <c r="Y17" s="26" t="n">
        <v>3</v>
      </c>
      <c r="Z17" s="27" t="n">
        <v>5</v>
      </c>
      <c r="AA17" s="26" t="n">
        <v>2</v>
      </c>
      <c r="AB17" s="51" t="n">
        <v>2</v>
      </c>
      <c r="AC17" s="50" t="n">
        <v>5</v>
      </c>
      <c r="AD17" s="27" t="n">
        <v>2</v>
      </c>
      <c r="AE17" s="50" t="n">
        <v>5</v>
      </c>
      <c r="AF17" s="27" t="n">
        <v>4</v>
      </c>
      <c r="AG17" s="26" t="n">
        <v>2</v>
      </c>
      <c r="AH17" s="27" t="n">
        <v>3</v>
      </c>
      <c r="AI17" s="26" t="n">
        <v>4</v>
      </c>
      <c r="AJ17" s="27" t="n">
        <v>4</v>
      </c>
      <c r="AK17" s="26" t="n">
        <v>4</v>
      </c>
      <c r="AL17" s="27" t="n">
        <v>5</v>
      </c>
      <c r="AM17" s="27" t="n">
        <v>4</v>
      </c>
      <c r="AN17" s="27" t="n">
        <v>3</v>
      </c>
      <c r="AO17" s="27" t="n">
        <v>4</v>
      </c>
      <c r="AP17" s="51" t="n">
        <v>4</v>
      </c>
      <c r="AQ17" s="27" t="n">
        <v>3</v>
      </c>
      <c r="AR17" s="27" t="n">
        <v>2</v>
      </c>
      <c r="AS17" s="27" t="n">
        <v>2</v>
      </c>
      <c r="AT17" s="51" t="n">
        <v>5</v>
      </c>
      <c r="AU17" s="27" t="n">
        <v>5</v>
      </c>
      <c r="AV17" s="27" t="n">
        <v>4</v>
      </c>
      <c r="AW17" s="27" t="n">
        <v>2</v>
      </c>
      <c r="AX17" s="27" t="n">
        <v>4</v>
      </c>
      <c r="AY17" s="27" t="n">
        <v>4</v>
      </c>
      <c r="AZ17" s="26" t="n">
        <v>4</v>
      </c>
      <c r="BA17" s="26" t="n">
        <v>4</v>
      </c>
      <c r="BB17" s="52" t="n">
        <f aca="false">SUM(I17:BA17)/45</f>
        <v>3.57777777777778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4</v>
      </c>
      <c r="J18" s="31" t="n">
        <v>4</v>
      </c>
      <c r="K18" s="26" t="n">
        <v>5</v>
      </c>
      <c r="L18" s="27" t="n">
        <v>4</v>
      </c>
      <c r="M18" s="26" t="n">
        <v>5</v>
      </c>
      <c r="N18" s="27" t="n">
        <v>4</v>
      </c>
      <c r="O18" s="26" t="n">
        <v>3</v>
      </c>
      <c r="P18" s="27" t="n">
        <v>4</v>
      </c>
      <c r="Q18" s="26" t="n">
        <v>5</v>
      </c>
      <c r="R18" s="27" t="n">
        <v>4</v>
      </c>
      <c r="S18" s="26" t="n">
        <v>2</v>
      </c>
      <c r="T18" s="27" t="n">
        <v>5</v>
      </c>
      <c r="U18" s="26" t="n">
        <v>3</v>
      </c>
      <c r="V18" s="27" t="n">
        <v>1</v>
      </c>
      <c r="W18" s="26" t="n">
        <v>2</v>
      </c>
      <c r="X18" s="27" t="n">
        <v>4</v>
      </c>
      <c r="Y18" s="26" t="n">
        <v>2</v>
      </c>
      <c r="Z18" s="27" t="n">
        <v>4</v>
      </c>
      <c r="AA18" s="26" t="n">
        <v>4</v>
      </c>
      <c r="AB18" s="51" t="n">
        <v>2</v>
      </c>
      <c r="AC18" s="50" t="n">
        <v>5</v>
      </c>
      <c r="AD18" s="27" t="n">
        <v>4</v>
      </c>
      <c r="AE18" s="50" t="n">
        <v>5</v>
      </c>
      <c r="AF18" s="27" t="n">
        <v>4</v>
      </c>
      <c r="AG18" s="26" t="n">
        <v>2</v>
      </c>
      <c r="AH18" s="27" t="n">
        <v>4</v>
      </c>
      <c r="AI18" s="26" t="n">
        <v>4</v>
      </c>
      <c r="AJ18" s="27" t="n">
        <v>5</v>
      </c>
      <c r="AK18" s="26" t="n">
        <v>4</v>
      </c>
      <c r="AL18" s="27" t="n">
        <v>4</v>
      </c>
      <c r="AM18" s="27" t="n">
        <v>4</v>
      </c>
      <c r="AN18" s="27" t="n">
        <v>4</v>
      </c>
      <c r="AO18" s="27" t="n">
        <v>4</v>
      </c>
      <c r="AP18" s="51" t="n">
        <v>4</v>
      </c>
      <c r="AQ18" s="27" t="n">
        <v>4</v>
      </c>
      <c r="AR18" s="27" t="n">
        <v>2</v>
      </c>
      <c r="AS18" s="27" t="n">
        <v>2</v>
      </c>
      <c r="AT18" s="51" t="n">
        <v>5</v>
      </c>
      <c r="AU18" s="27" t="n">
        <v>5</v>
      </c>
      <c r="AV18" s="27" t="n">
        <v>3</v>
      </c>
      <c r="AW18" s="27" t="n">
        <v>3</v>
      </c>
      <c r="AX18" s="27" t="n">
        <v>4</v>
      </c>
      <c r="AY18" s="27" t="n">
        <v>4</v>
      </c>
      <c r="AZ18" s="26" t="n">
        <v>4</v>
      </c>
      <c r="BA18" s="26" t="n">
        <v>5</v>
      </c>
      <c r="BB18" s="52" t="n">
        <f aca="false">SUM(I18:BA18)/45</f>
        <v>3.75555555555556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4</v>
      </c>
      <c r="J19" s="31" t="n">
        <v>4</v>
      </c>
      <c r="K19" s="26" t="n">
        <v>4</v>
      </c>
      <c r="L19" s="27" t="n">
        <v>4</v>
      </c>
      <c r="M19" s="26" t="n">
        <v>4</v>
      </c>
      <c r="N19" s="27" t="n">
        <v>4</v>
      </c>
      <c r="O19" s="26" t="n">
        <v>3</v>
      </c>
      <c r="P19" s="27" t="n">
        <v>4</v>
      </c>
      <c r="Q19" s="26" t="n">
        <v>2</v>
      </c>
      <c r="R19" s="27" t="n">
        <v>2</v>
      </c>
      <c r="S19" s="26" t="n">
        <v>1</v>
      </c>
      <c r="T19" s="27" t="n">
        <v>4</v>
      </c>
      <c r="U19" s="26" t="n">
        <v>3</v>
      </c>
      <c r="V19" s="27" t="n">
        <v>2</v>
      </c>
      <c r="W19" s="26" t="n">
        <v>3</v>
      </c>
      <c r="X19" s="27" t="n">
        <v>2</v>
      </c>
      <c r="Y19" s="26" t="n">
        <v>1</v>
      </c>
      <c r="Z19" s="27" t="n">
        <v>4</v>
      </c>
      <c r="AA19" s="26" t="n">
        <v>3</v>
      </c>
      <c r="AB19" s="51" t="n">
        <v>2</v>
      </c>
      <c r="AC19" s="50" t="n">
        <v>5</v>
      </c>
      <c r="AD19" s="27" t="n">
        <v>4</v>
      </c>
      <c r="AE19" s="50" t="n">
        <v>5</v>
      </c>
      <c r="AF19" s="27" t="n">
        <v>4</v>
      </c>
      <c r="AG19" s="26" t="n">
        <v>2</v>
      </c>
      <c r="AH19" s="27" t="n">
        <v>3</v>
      </c>
      <c r="AI19" s="26" t="n">
        <v>4</v>
      </c>
      <c r="AJ19" s="27" t="n">
        <v>4</v>
      </c>
      <c r="AK19" s="26" t="n">
        <v>4</v>
      </c>
      <c r="AL19" s="27" t="n">
        <v>5</v>
      </c>
      <c r="AM19" s="27" t="n">
        <v>5</v>
      </c>
      <c r="AN19" s="27" t="n">
        <v>4</v>
      </c>
      <c r="AO19" s="27" t="n">
        <v>4</v>
      </c>
      <c r="AP19" s="51" t="n">
        <v>4</v>
      </c>
      <c r="AQ19" s="27" t="n">
        <v>3</v>
      </c>
      <c r="AR19" s="27" t="n">
        <v>2</v>
      </c>
      <c r="AS19" s="27" t="n">
        <v>2</v>
      </c>
      <c r="AT19" s="51" t="n">
        <v>5</v>
      </c>
      <c r="AU19" s="27" t="n">
        <v>5</v>
      </c>
      <c r="AV19" s="27" t="n">
        <v>3</v>
      </c>
      <c r="AW19" s="27" t="n">
        <v>3</v>
      </c>
      <c r="AX19" s="27" t="n">
        <v>4</v>
      </c>
      <c r="AY19" s="27" t="n">
        <v>4</v>
      </c>
      <c r="AZ19" s="26" t="n">
        <v>4</v>
      </c>
      <c r="BA19" s="26" t="n">
        <v>4</v>
      </c>
      <c r="BB19" s="52" t="n">
        <f aca="false">SUM(I19:BA19)/45</f>
        <v>3.46666666666667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3</v>
      </c>
      <c r="J20" s="31" t="n">
        <v>4</v>
      </c>
      <c r="K20" s="26" t="n">
        <v>5</v>
      </c>
      <c r="L20" s="27" t="n">
        <v>4</v>
      </c>
      <c r="M20" s="26" t="n">
        <v>5</v>
      </c>
      <c r="N20" s="27" t="n">
        <v>3</v>
      </c>
      <c r="O20" s="26" t="n">
        <v>3</v>
      </c>
      <c r="P20" s="27" t="n">
        <v>4</v>
      </c>
      <c r="Q20" s="26" t="n">
        <v>3</v>
      </c>
      <c r="R20" s="27" t="n">
        <v>3</v>
      </c>
      <c r="S20" s="26" t="n">
        <v>1</v>
      </c>
      <c r="T20" s="27" t="n">
        <v>5</v>
      </c>
      <c r="U20" s="26" t="n">
        <v>3</v>
      </c>
      <c r="V20" s="27" t="n">
        <v>2</v>
      </c>
      <c r="W20" s="26" t="n">
        <v>2</v>
      </c>
      <c r="X20" s="27" t="n">
        <v>3</v>
      </c>
      <c r="Y20" s="26" t="n">
        <v>2</v>
      </c>
      <c r="Z20" s="27" t="n">
        <v>3</v>
      </c>
      <c r="AA20" s="26" t="n">
        <v>4</v>
      </c>
      <c r="AB20" s="51" t="n">
        <v>2</v>
      </c>
      <c r="AC20" s="50" t="n">
        <v>5</v>
      </c>
      <c r="AD20" s="27" t="n">
        <v>3</v>
      </c>
      <c r="AE20" s="50" t="n">
        <v>5</v>
      </c>
      <c r="AF20" s="27" t="n">
        <v>4</v>
      </c>
      <c r="AG20" s="26" t="n">
        <v>2</v>
      </c>
      <c r="AH20" s="27" t="n">
        <v>5</v>
      </c>
      <c r="AI20" s="26" t="n">
        <v>4</v>
      </c>
      <c r="AJ20" s="27" t="n">
        <v>5</v>
      </c>
      <c r="AK20" s="26" t="n">
        <v>5</v>
      </c>
      <c r="AL20" s="27" t="n">
        <v>4</v>
      </c>
      <c r="AM20" s="27" t="n">
        <v>4</v>
      </c>
      <c r="AN20" s="27" t="n">
        <v>5</v>
      </c>
      <c r="AO20" s="27" t="n">
        <v>4</v>
      </c>
      <c r="AP20" s="51" t="n">
        <v>4</v>
      </c>
      <c r="AQ20" s="27" t="n">
        <v>4</v>
      </c>
      <c r="AR20" s="27" t="n">
        <v>2</v>
      </c>
      <c r="AS20" s="27" t="n">
        <v>2</v>
      </c>
      <c r="AT20" s="51" t="n">
        <v>5</v>
      </c>
      <c r="AU20" s="27" t="n">
        <v>5</v>
      </c>
      <c r="AV20" s="27" t="n">
        <v>3</v>
      </c>
      <c r="AW20" s="27" t="n">
        <v>3</v>
      </c>
      <c r="AX20" s="27" t="n">
        <v>4</v>
      </c>
      <c r="AY20" s="27" t="n">
        <v>4</v>
      </c>
      <c r="AZ20" s="26" t="n">
        <v>4</v>
      </c>
      <c r="BA20" s="26" t="n">
        <v>5</v>
      </c>
      <c r="BB20" s="52" t="n">
        <f aca="false">SUM(I20:BA20)/45</f>
        <v>3.64444444444444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4</v>
      </c>
      <c r="J21" s="31" t="n">
        <v>4</v>
      </c>
      <c r="K21" s="26" t="n">
        <v>4</v>
      </c>
      <c r="L21" s="27" t="n">
        <v>3</v>
      </c>
      <c r="M21" s="26" t="n">
        <v>5</v>
      </c>
      <c r="N21" s="27" t="n">
        <v>5</v>
      </c>
      <c r="O21" s="26" t="n">
        <v>3</v>
      </c>
      <c r="P21" s="27" t="n">
        <v>4</v>
      </c>
      <c r="Q21" s="26" t="n">
        <v>3</v>
      </c>
      <c r="R21" s="27" t="n">
        <v>4</v>
      </c>
      <c r="S21" s="26" t="n">
        <v>2</v>
      </c>
      <c r="T21" s="27" t="n">
        <v>3</v>
      </c>
      <c r="U21" s="26" t="n">
        <v>3</v>
      </c>
      <c r="V21" s="27" t="n">
        <v>1</v>
      </c>
      <c r="W21" s="26" t="n">
        <v>3</v>
      </c>
      <c r="X21" s="27" t="n">
        <v>4</v>
      </c>
      <c r="Y21" s="26" t="n">
        <v>2</v>
      </c>
      <c r="Z21" s="27" t="n">
        <v>5</v>
      </c>
      <c r="AA21" s="26" t="n">
        <v>4</v>
      </c>
      <c r="AB21" s="51" t="n">
        <v>2</v>
      </c>
      <c r="AC21" s="50" t="n">
        <v>5</v>
      </c>
      <c r="AD21" s="27" t="n">
        <v>2</v>
      </c>
      <c r="AE21" s="50" t="n">
        <v>5</v>
      </c>
      <c r="AF21" s="27" t="n">
        <v>4</v>
      </c>
      <c r="AG21" s="26" t="n">
        <v>2</v>
      </c>
      <c r="AH21" s="27" t="n">
        <v>4</v>
      </c>
      <c r="AI21" s="26" t="n">
        <v>4</v>
      </c>
      <c r="AJ21" s="27" t="n">
        <v>5</v>
      </c>
      <c r="AK21" s="26" t="n">
        <v>4</v>
      </c>
      <c r="AL21" s="27" t="n">
        <v>4</v>
      </c>
      <c r="AM21" s="27" t="n">
        <v>5</v>
      </c>
      <c r="AN21" s="27" t="n">
        <v>4</v>
      </c>
      <c r="AO21" s="27" t="n">
        <v>2</v>
      </c>
      <c r="AP21" s="51" t="n">
        <v>4</v>
      </c>
      <c r="AQ21" s="27" t="n">
        <v>5</v>
      </c>
      <c r="AR21" s="27" t="n">
        <v>2</v>
      </c>
      <c r="AS21" s="27" t="n">
        <v>2</v>
      </c>
      <c r="AT21" s="51" t="n">
        <v>5</v>
      </c>
      <c r="AU21" s="27" t="n">
        <v>5</v>
      </c>
      <c r="AV21" s="27" t="n">
        <v>3</v>
      </c>
      <c r="AW21" s="27" t="n">
        <v>2</v>
      </c>
      <c r="AX21" s="27" t="n">
        <v>4</v>
      </c>
      <c r="AY21" s="27" t="n">
        <v>2</v>
      </c>
      <c r="AZ21" s="26" t="n">
        <v>4</v>
      </c>
      <c r="BA21" s="26" t="n">
        <v>3</v>
      </c>
      <c r="BB21" s="52" t="n">
        <f aca="false">SUM(I21:BA21)/45</f>
        <v>3.53333333333333</v>
      </c>
      <c r="BC21" s="33" t="n">
        <f aca="false">SUM(BB13:BB21)/9</f>
        <v>3.63456790123457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3</v>
      </c>
      <c r="J24" s="49" t="n">
        <v>4</v>
      </c>
      <c r="K24" s="50" t="n">
        <v>5</v>
      </c>
      <c r="L24" s="51" t="n">
        <v>4</v>
      </c>
      <c r="M24" s="50" t="n">
        <v>5</v>
      </c>
      <c r="N24" s="51" t="n">
        <v>4</v>
      </c>
      <c r="O24" s="50" t="n">
        <v>3</v>
      </c>
      <c r="P24" s="51" t="n">
        <v>4</v>
      </c>
      <c r="Q24" s="50" t="n">
        <v>3</v>
      </c>
      <c r="R24" s="51" t="n">
        <v>4</v>
      </c>
      <c r="S24" s="50" t="n">
        <v>1</v>
      </c>
      <c r="T24" s="51" t="n">
        <v>3</v>
      </c>
      <c r="U24" s="50" t="n">
        <v>2</v>
      </c>
      <c r="V24" s="51" t="n">
        <v>2</v>
      </c>
      <c r="W24" s="50" t="n">
        <v>2</v>
      </c>
      <c r="X24" s="51" t="n">
        <v>4</v>
      </c>
      <c r="Y24" s="50" t="n">
        <v>2</v>
      </c>
      <c r="Z24" s="51" t="n">
        <v>4</v>
      </c>
      <c r="AA24" s="50" t="n">
        <v>3</v>
      </c>
      <c r="AB24" s="51" t="n">
        <v>2</v>
      </c>
      <c r="AC24" s="50" t="n">
        <v>5</v>
      </c>
      <c r="AD24" s="51" t="n">
        <v>2</v>
      </c>
      <c r="AE24" s="50" t="n">
        <v>5</v>
      </c>
      <c r="AF24" s="51" t="n">
        <v>4</v>
      </c>
      <c r="AG24" s="50" t="n">
        <v>3</v>
      </c>
      <c r="AH24" s="51" t="n">
        <v>3</v>
      </c>
      <c r="AI24" s="50" t="n">
        <v>4</v>
      </c>
      <c r="AJ24" s="51" t="n">
        <v>5</v>
      </c>
      <c r="AK24" s="50" t="n">
        <v>4</v>
      </c>
      <c r="AL24" s="51" t="n">
        <v>5</v>
      </c>
      <c r="AM24" s="51" t="n">
        <v>5</v>
      </c>
      <c r="AN24" s="51" t="n">
        <v>4</v>
      </c>
      <c r="AO24" s="51" t="n">
        <v>3</v>
      </c>
      <c r="AP24" s="51" t="n">
        <v>4</v>
      </c>
      <c r="AQ24" s="51" t="n">
        <v>4</v>
      </c>
      <c r="AR24" s="51" t="n">
        <v>2</v>
      </c>
      <c r="AS24" s="51" t="n">
        <v>3</v>
      </c>
      <c r="AT24" s="51" t="n">
        <v>5</v>
      </c>
      <c r="AU24" s="51" t="n">
        <v>5</v>
      </c>
      <c r="AV24" s="51" t="n">
        <v>3</v>
      </c>
      <c r="AW24" s="51" t="n">
        <v>2</v>
      </c>
      <c r="AX24" s="51" t="n">
        <v>4</v>
      </c>
      <c r="AY24" s="51" t="n">
        <v>3</v>
      </c>
      <c r="AZ24" s="50" t="n">
        <v>4</v>
      </c>
      <c r="BA24" s="50" t="n">
        <v>3</v>
      </c>
      <c r="BB24" s="85" t="n">
        <f aca="false">SUM(I24:BA24)/45</f>
        <v>3.51111111111111</v>
      </c>
      <c r="BC24" s="86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3</v>
      </c>
      <c r="J25" s="31" t="n">
        <v>4</v>
      </c>
      <c r="K25" s="26" t="n">
        <v>4</v>
      </c>
      <c r="L25" s="27" t="n">
        <v>4</v>
      </c>
      <c r="M25" s="26" t="n">
        <v>5</v>
      </c>
      <c r="N25" s="27" t="n">
        <v>5</v>
      </c>
      <c r="O25" s="26" t="n">
        <v>4</v>
      </c>
      <c r="P25" s="27" t="n">
        <v>4</v>
      </c>
      <c r="Q25" s="26" t="n">
        <v>5</v>
      </c>
      <c r="R25" s="27" t="n">
        <v>4</v>
      </c>
      <c r="S25" s="26" t="n">
        <v>2</v>
      </c>
      <c r="T25" s="27" t="n">
        <v>4</v>
      </c>
      <c r="U25" s="26" t="n">
        <v>3</v>
      </c>
      <c r="V25" s="27" t="n">
        <v>2</v>
      </c>
      <c r="W25" s="26" t="n">
        <v>3</v>
      </c>
      <c r="X25" s="27" t="n">
        <v>4</v>
      </c>
      <c r="Y25" s="26" t="n">
        <v>3</v>
      </c>
      <c r="Z25" s="27" t="n">
        <v>5</v>
      </c>
      <c r="AA25" s="26" t="n">
        <v>3</v>
      </c>
      <c r="AB25" s="51" t="n">
        <v>2</v>
      </c>
      <c r="AC25" s="50" t="n">
        <v>5</v>
      </c>
      <c r="AD25" s="27" t="n">
        <v>3</v>
      </c>
      <c r="AE25" s="50" t="n">
        <v>5</v>
      </c>
      <c r="AF25" s="51" t="n">
        <v>4</v>
      </c>
      <c r="AG25" s="26" t="n">
        <v>3</v>
      </c>
      <c r="AH25" s="27" t="n">
        <v>3</v>
      </c>
      <c r="AI25" s="26" t="n">
        <v>5</v>
      </c>
      <c r="AJ25" s="27" t="n">
        <v>5</v>
      </c>
      <c r="AK25" s="26" t="n">
        <v>5</v>
      </c>
      <c r="AL25" s="27" t="n">
        <v>4</v>
      </c>
      <c r="AM25" s="27" t="n">
        <v>5</v>
      </c>
      <c r="AN25" s="27" t="n">
        <v>4</v>
      </c>
      <c r="AO25" s="27" t="n">
        <v>3</v>
      </c>
      <c r="AP25" s="51" t="n">
        <v>4</v>
      </c>
      <c r="AQ25" s="27" t="n">
        <v>5</v>
      </c>
      <c r="AR25" s="27" t="n">
        <v>2</v>
      </c>
      <c r="AS25" s="27" t="n">
        <v>3</v>
      </c>
      <c r="AT25" s="51" t="n">
        <v>5</v>
      </c>
      <c r="AU25" s="27" t="n">
        <v>5</v>
      </c>
      <c r="AV25" s="27" t="n">
        <v>4</v>
      </c>
      <c r="AW25" s="27" t="n">
        <v>2</v>
      </c>
      <c r="AX25" s="27" t="n">
        <v>5</v>
      </c>
      <c r="AY25" s="27" t="n">
        <v>3</v>
      </c>
      <c r="AZ25" s="26" t="n">
        <v>5</v>
      </c>
      <c r="BA25" s="26" t="n">
        <v>4</v>
      </c>
      <c r="BB25" s="85" t="n">
        <f aca="false">SUM(I25:BA25)/45</f>
        <v>3.86666666666667</v>
      </c>
      <c r="BC25" s="86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4</v>
      </c>
      <c r="J26" s="31" t="n">
        <v>4</v>
      </c>
      <c r="K26" s="26" t="n">
        <v>5</v>
      </c>
      <c r="L26" s="27" t="n">
        <v>3</v>
      </c>
      <c r="M26" s="26" t="n">
        <v>4</v>
      </c>
      <c r="N26" s="27" t="n">
        <v>3</v>
      </c>
      <c r="O26" s="26" t="n">
        <v>4</v>
      </c>
      <c r="P26" s="27" t="n">
        <v>3</v>
      </c>
      <c r="Q26" s="26" t="n">
        <v>2</v>
      </c>
      <c r="R26" s="27" t="n">
        <v>4</v>
      </c>
      <c r="S26" s="26" t="n">
        <v>3</v>
      </c>
      <c r="T26" s="27" t="n">
        <v>5</v>
      </c>
      <c r="U26" s="26" t="n">
        <v>3</v>
      </c>
      <c r="V26" s="27" t="n">
        <v>2</v>
      </c>
      <c r="W26" s="26" t="n">
        <v>3</v>
      </c>
      <c r="X26" s="27" t="n">
        <v>4</v>
      </c>
      <c r="Y26" s="26" t="n">
        <v>4</v>
      </c>
      <c r="Z26" s="27" t="n">
        <v>3</v>
      </c>
      <c r="AA26" s="26" t="n">
        <v>3</v>
      </c>
      <c r="AB26" s="51" t="n">
        <v>2</v>
      </c>
      <c r="AC26" s="50" t="n">
        <v>5</v>
      </c>
      <c r="AD26" s="27" t="n">
        <v>3</v>
      </c>
      <c r="AE26" s="50" t="n">
        <v>5</v>
      </c>
      <c r="AF26" s="51" t="n">
        <v>4</v>
      </c>
      <c r="AG26" s="26" t="n">
        <v>4</v>
      </c>
      <c r="AH26" s="27" t="n">
        <v>3</v>
      </c>
      <c r="AI26" s="26" t="n">
        <v>5</v>
      </c>
      <c r="AJ26" s="27" t="n">
        <v>5</v>
      </c>
      <c r="AK26" s="26" t="n">
        <v>4</v>
      </c>
      <c r="AL26" s="27" t="n">
        <v>4</v>
      </c>
      <c r="AM26" s="27" t="n">
        <v>5</v>
      </c>
      <c r="AN26" s="27" t="n">
        <v>5</v>
      </c>
      <c r="AO26" s="27" t="n">
        <v>4</v>
      </c>
      <c r="AP26" s="51" t="n">
        <v>4</v>
      </c>
      <c r="AQ26" s="27" t="n">
        <v>4</v>
      </c>
      <c r="AR26" s="27" t="n">
        <v>3</v>
      </c>
      <c r="AS26" s="27" t="n">
        <v>4</v>
      </c>
      <c r="AT26" s="51" t="n">
        <v>5</v>
      </c>
      <c r="AU26" s="27" t="n">
        <v>5</v>
      </c>
      <c r="AV26" s="27" t="n">
        <v>3</v>
      </c>
      <c r="AW26" s="27" t="n">
        <v>3</v>
      </c>
      <c r="AX26" s="27" t="n">
        <v>5</v>
      </c>
      <c r="AY26" s="27" t="n">
        <v>4</v>
      </c>
      <c r="AZ26" s="26" t="n">
        <v>5</v>
      </c>
      <c r="BA26" s="26" t="n">
        <v>5</v>
      </c>
      <c r="BB26" s="85" t="n">
        <f aca="false">SUM(I26:BA26)/45</f>
        <v>3.86666666666667</v>
      </c>
      <c r="BC26" s="86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4</v>
      </c>
      <c r="J27" s="31" t="n">
        <v>4</v>
      </c>
      <c r="K27" s="26" t="n">
        <v>4</v>
      </c>
      <c r="L27" s="27" t="n">
        <v>4</v>
      </c>
      <c r="M27" s="26" t="n">
        <v>5</v>
      </c>
      <c r="N27" s="27" t="n">
        <v>3</v>
      </c>
      <c r="O27" s="26" t="n">
        <v>3</v>
      </c>
      <c r="P27" s="27" t="n">
        <v>3</v>
      </c>
      <c r="Q27" s="26" t="n">
        <v>4</v>
      </c>
      <c r="R27" s="27" t="n">
        <v>4</v>
      </c>
      <c r="S27" s="26" t="n">
        <v>2</v>
      </c>
      <c r="T27" s="27" t="n">
        <v>4</v>
      </c>
      <c r="U27" s="26" t="n">
        <v>3</v>
      </c>
      <c r="V27" s="27" t="n">
        <v>2</v>
      </c>
      <c r="W27" s="26" t="n">
        <v>3</v>
      </c>
      <c r="X27" s="27" t="n">
        <v>4</v>
      </c>
      <c r="Y27" s="26" t="n">
        <v>5</v>
      </c>
      <c r="Z27" s="27" t="n">
        <v>3</v>
      </c>
      <c r="AA27" s="26" t="n">
        <v>3</v>
      </c>
      <c r="AB27" s="51" t="n">
        <v>2</v>
      </c>
      <c r="AC27" s="50" t="n">
        <v>5</v>
      </c>
      <c r="AD27" s="27" t="n">
        <v>4</v>
      </c>
      <c r="AE27" s="50" t="n">
        <v>5</v>
      </c>
      <c r="AF27" s="51" t="n">
        <v>4</v>
      </c>
      <c r="AG27" s="26" t="n">
        <v>4</v>
      </c>
      <c r="AH27" s="27" t="n">
        <v>3</v>
      </c>
      <c r="AI27" s="26" t="n">
        <v>5</v>
      </c>
      <c r="AJ27" s="27" t="n">
        <v>5</v>
      </c>
      <c r="AK27" s="26" t="n">
        <v>5</v>
      </c>
      <c r="AL27" s="27" t="n">
        <v>5</v>
      </c>
      <c r="AM27" s="27" t="n">
        <v>5</v>
      </c>
      <c r="AN27" s="27" t="n">
        <v>5</v>
      </c>
      <c r="AO27" s="27" t="n">
        <v>5</v>
      </c>
      <c r="AP27" s="51" t="n">
        <v>4</v>
      </c>
      <c r="AQ27" s="27" t="n">
        <v>4</v>
      </c>
      <c r="AR27" s="27" t="n">
        <v>3</v>
      </c>
      <c r="AS27" s="27" t="n">
        <v>4</v>
      </c>
      <c r="AT27" s="51" t="n">
        <v>5</v>
      </c>
      <c r="AU27" s="27" t="n">
        <v>5</v>
      </c>
      <c r="AV27" s="27" t="n">
        <v>3</v>
      </c>
      <c r="AW27" s="27" t="n">
        <v>3</v>
      </c>
      <c r="AX27" s="27" t="n">
        <v>3</v>
      </c>
      <c r="AY27" s="27" t="n">
        <v>5</v>
      </c>
      <c r="AZ27" s="26" t="n">
        <v>5</v>
      </c>
      <c r="BA27" s="26" t="n">
        <v>4</v>
      </c>
      <c r="BB27" s="85" t="n">
        <f aca="false">SUM(I27:BA27)/45</f>
        <v>3.93333333333333</v>
      </c>
      <c r="BC27" s="86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4</v>
      </c>
      <c r="K28" s="26" t="n">
        <v>5</v>
      </c>
      <c r="L28" s="27" t="n">
        <v>3</v>
      </c>
      <c r="M28" s="26" t="n">
        <v>5</v>
      </c>
      <c r="N28" s="27" t="n">
        <v>4</v>
      </c>
      <c r="O28" s="26" t="n">
        <v>3</v>
      </c>
      <c r="P28" s="27" t="n">
        <v>4</v>
      </c>
      <c r="Q28" s="26" t="n">
        <v>3</v>
      </c>
      <c r="R28" s="27" t="n">
        <v>4</v>
      </c>
      <c r="S28" s="26" t="n">
        <v>3</v>
      </c>
      <c r="T28" s="27" t="n">
        <v>5</v>
      </c>
      <c r="U28" s="26" t="n">
        <v>3</v>
      </c>
      <c r="V28" s="27" t="n">
        <v>2</v>
      </c>
      <c r="W28" s="26" t="n">
        <v>2</v>
      </c>
      <c r="X28" s="27" t="n">
        <v>4</v>
      </c>
      <c r="Y28" s="26" t="n">
        <v>4</v>
      </c>
      <c r="Z28" s="27" t="n">
        <v>4</v>
      </c>
      <c r="AA28" s="26" t="n">
        <v>3</v>
      </c>
      <c r="AB28" s="51" t="n">
        <v>2</v>
      </c>
      <c r="AC28" s="50" t="n">
        <v>5</v>
      </c>
      <c r="AD28" s="27" t="n">
        <v>3</v>
      </c>
      <c r="AE28" s="50" t="n">
        <v>5</v>
      </c>
      <c r="AF28" s="27" t="n">
        <v>3</v>
      </c>
      <c r="AG28" s="26" t="n">
        <v>4</v>
      </c>
      <c r="AH28" s="27" t="n">
        <v>4</v>
      </c>
      <c r="AI28" s="26" t="n">
        <v>5</v>
      </c>
      <c r="AJ28" s="27" t="n">
        <v>5</v>
      </c>
      <c r="AK28" s="26" t="n">
        <v>4</v>
      </c>
      <c r="AL28" s="27" t="n">
        <v>5</v>
      </c>
      <c r="AM28" s="27" t="n">
        <v>5</v>
      </c>
      <c r="AN28" s="27" t="n">
        <v>4</v>
      </c>
      <c r="AO28" s="27" t="n">
        <v>4</v>
      </c>
      <c r="AP28" s="51" t="n">
        <v>4</v>
      </c>
      <c r="AQ28" s="27" t="n">
        <v>4</v>
      </c>
      <c r="AR28" s="27" t="n">
        <v>2</v>
      </c>
      <c r="AS28" s="27" t="n">
        <v>4</v>
      </c>
      <c r="AT28" s="51" t="n">
        <v>5</v>
      </c>
      <c r="AU28" s="27" t="n">
        <v>5</v>
      </c>
      <c r="AV28" s="27" t="n">
        <v>4</v>
      </c>
      <c r="AW28" s="27" t="n">
        <v>3</v>
      </c>
      <c r="AX28" s="27" t="n">
        <v>3</v>
      </c>
      <c r="AY28" s="27" t="n">
        <v>4</v>
      </c>
      <c r="AZ28" s="26" t="n">
        <v>5</v>
      </c>
      <c r="BA28" s="26" t="n">
        <v>5</v>
      </c>
      <c r="BB28" s="85" t="n">
        <f aca="false">SUM(I28:BA28)/45</f>
        <v>3.88888888888889</v>
      </c>
      <c r="BC28" s="87" t="n">
        <f aca="false">SUM(BB24:BB28)/5</f>
        <v>3.81333333333333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88"/>
      <c r="BB29" s="89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1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90"/>
      <c r="BB30" s="89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85"/>
      <c r="BC31" s="19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4</v>
      </c>
      <c r="J32" s="49" t="n">
        <v>4</v>
      </c>
      <c r="K32" s="50" t="n">
        <v>3</v>
      </c>
      <c r="L32" s="51" t="n">
        <v>4</v>
      </c>
      <c r="M32" s="50" t="n">
        <v>5</v>
      </c>
      <c r="N32" s="51" t="n">
        <v>4</v>
      </c>
      <c r="O32" s="50" t="n">
        <v>3</v>
      </c>
      <c r="P32" s="51" t="n">
        <v>5</v>
      </c>
      <c r="Q32" s="50" t="n">
        <v>3</v>
      </c>
      <c r="R32" s="51" t="n">
        <v>4</v>
      </c>
      <c r="S32" s="50" t="n">
        <v>2</v>
      </c>
      <c r="T32" s="51" t="n">
        <v>4</v>
      </c>
      <c r="U32" s="50" t="n">
        <v>3</v>
      </c>
      <c r="V32" s="51" t="n">
        <v>2</v>
      </c>
      <c r="W32" s="50" t="n">
        <v>3</v>
      </c>
      <c r="X32" s="51" t="n">
        <v>4</v>
      </c>
      <c r="Y32" s="50" t="n">
        <v>4</v>
      </c>
      <c r="Z32" s="51" t="n">
        <v>4</v>
      </c>
      <c r="AA32" s="50" t="n">
        <v>3</v>
      </c>
      <c r="AB32" s="51" t="n">
        <v>3</v>
      </c>
      <c r="AC32" s="50" t="n">
        <v>5</v>
      </c>
      <c r="AD32" s="51" t="n">
        <v>4</v>
      </c>
      <c r="AE32" s="50" t="n">
        <v>5</v>
      </c>
      <c r="AF32" s="51" t="n">
        <v>4</v>
      </c>
      <c r="AG32" s="50" t="n">
        <v>4</v>
      </c>
      <c r="AH32" s="51" t="n">
        <v>4</v>
      </c>
      <c r="AI32" s="50" t="n">
        <v>4</v>
      </c>
      <c r="AJ32" s="51" t="n">
        <v>4</v>
      </c>
      <c r="AK32" s="50" t="n">
        <v>4</v>
      </c>
      <c r="AL32" s="51" t="n">
        <v>5</v>
      </c>
      <c r="AM32" s="51" t="n">
        <v>4</v>
      </c>
      <c r="AN32" s="51" t="n">
        <v>4</v>
      </c>
      <c r="AO32" s="51" t="n">
        <v>4</v>
      </c>
      <c r="AP32" s="51" t="n">
        <v>4</v>
      </c>
      <c r="AQ32" s="51" t="n">
        <v>4</v>
      </c>
      <c r="AR32" s="51" t="n">
        <v>3</v>
      </c>
      <c r="AS32" s="51" t="n">
        <v>4</v>
      </c>
      <c r="AT32" s="51" t="n">
        <v>5</v>
      </c>
      <c r="AU32" s="51" t="n">
        <v>5</v>
      </c>
      <c r="AV32" s="51" t="n">
        <v>4</v>
      </c>
      <c r="AW32" s="51" t="n">
        <v>3</v>
      </c>
      <c r="AX32" s="51" t="n">
        <v>3</v>
      </c>
      <c r="AY32" s="51" t="n">
        <v>4</v>
      </c>
      <c r="AZ32" s="50" t="n">
        <v>4</v>
      </c>
      <c r="BA32" s="50" t="n">
        <v>4</v>
      </c>
      <c r="BB32" s="85" t="n">
        <f aca="false">SUM(I32:BA32)/45</f>
        <v>3.84444444444444</v>
      </c>
      <c r="BC32" s="19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5</v>
      </c>
      <c r="J33" s="31" t="n">
        <v>5</v>
      </c>
      <c r="K33" s="26" t="n">
        <v>4</v>
      </c>
      <c r="L33" s="27" t="n">
        <v>4</v>
      </c>
      <c r="M33" s="26" t="n">
        <v>4</v>
      </c>
      <c r="N33" s="27" t="n">
        <v>5</v>
      </c>
      <c r="O33" s="26" t="n">
        <v>3</v>
      </c>
      <c r="P33" s="27" t="n">
        <v>5</v>
      </c>
      <c r="Q33" s="26" t="n">
        <v>3</v>
      </c>
      <c r="R33" s="27" t="n">
        <v>4</v>
      </c>
      <c r="S33" s="26" t="n">
        <v>1</v>
      </c>
      <c r="T33" s="27" t="n">
        <v>5</v>
      </c>
      <c r="U33" s="26" t="n">
        <v>3</v>
      </c>
      <c r="V33" s="27" t="n">
        <v>1</v>
      </c>
      <c r="W33" s="26" t="n">
        <v>3</v>
      </c>
      <c r="X33" s="27" t="n">
        <v>4</v>
      </c>
      <c r="Y33" s="26" t="n">
        <v>3</v>
      </c>
      <c r="Z33" s="27" t="n">
        <v>5</v>
      </c>
      <c r="AA33" s="26" t="n">
        <v>3</v>
      </c>
      <c r="AB33" s="27" t="n">
        <v>3</v>
      </c>
      <c r="AC33" s="26" t="n">
        <v>5</v>
      </c>
      <c r="AD33" s="27" t="n">
        <v>4</v>
      </c>
      <c r="AE33" s="26" t="n">
        <v>5</v>
      </c>
      <c r="AF33" s="27" t="n">
        <v>4</v>
      </c>
      <c r="AG33" s="26" t="n">
        <v>4</v>
      </c>
      <c r="AH33" s="27" t="n">
        <v>4</v>
      </c>
      <c r="AI33" s="26" t="n">
        <v>5</v>
      </c>
      <c r="AJ33" s="27" t="n">
        <v>4</v>
      </c>
      <c r="AK33" s="26" t="n">
        <v>5</v>
      </c>
      <c r="AL33" s="27" t="n">
        <v>5</v>
      </c>
      <c r="AM33" s="27" t="n">
        <v>5</v>
      </c>
      <c r="AN33" s="27" t="n">
        <v>4</v>
      </c>
      <c r="AO33" s="27" t="n">
        <v>4</v>
      </c>
      <c r="AP33" s="27" t="n">
        <v>4</v>
      </c>
      <c r="AQ33" s="27" t="n">
        <v>5</v>
      </c>
      <c r="AR33" s="27" t="n">
        <v>3</v>
      </c>
      <c r="AS33" s="27" t="n">
        <v>4</v>
      </c>
      <c r="AT33" s="27" t="n">
        <v>5</v>
      </c>
      <c r="AU33" s="27" t="n">
        <v>5</v>
      </c>
      <c r="AV33" s="27" t="n">
        <v>3</v>
      </c>
      <c r="AW33" s="27" t="n">
        <v>3</v>
      </c>
      <c r="AX33" s="27" t="n">
        <v>3</v>
      </c>
      <c r="AY33" s="27" t="n">
        <v>4</v>
      </c>
      <c r="AZ33" s="26" t="n">
        <v>5</v>
      </c>
      <c r="BA33" s="26" t="n">
        <v>5</v>
      </c>
      <c r="BB33" s="85" t="n">
        <f aca="false">SUM(I33:BA33)/45</f>
        <v>4</v>
      </c>
      <c r="BC33" s="91" t="n">
        <f aca="false">SUM(BB32:BB33)/2</f>
        <v>3.92222222222222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4" t="n">
        <v>4</v>
      </c>
      <c r="J6" s="25" t="n">
        <v>4</v>
      </c>
      <c r="K6" s="26" t="n">
        <v>5</v>
      </c>
      <c r="L6" s="27" t="n">
        <v>5</v>
      </c>
      <c r="M6" s="26" t="n">
        <v>4</v>
      </c>
      <c r="N6" s="27" t="n">
        <v>5</v>
      </c>
      <c r="O6" s="26" t="n">
        <v>5</v>
      </c>
      <c r="P6" s="27" t="n">
        <v>5</v>
      </c>
      <c r="Q6" s="26" t="n">
        <v>5</v>
      </c>
      <c r="R6" s="27" t="n">
        <v>4</v>
      </c>
      <c r="S6" s="26" t="n">
        <v>1</v>
      </c>
      <c r="T6" s="27" t="n">
        <v>4</v>
      </c>
      <c r="U6" s="26" t="n">
        <v>5</v>
      </c>
      <c r="V6" s="27" t="n">
        <v>4</v>
      </c>
      <c r="W6" s="26" t="n">
        <v>3</v>
      </c>
      <c r="X6" s="27" t="n">
        <v>4</v>
      </c>
      <c r="Y6" s="26" t="n">
        <v>5</v>
      </c>
      <c r="Z6" s="27" t="n">
        <v>5</v>
      </c>
      <c r="AA6" s="26" t="n">
        <v>1</v>
      </c>
      <c r="AB6" s="27" t="n">
        <v>4</v>
      </c>
      <c r="AC6" s="26" t="n">
        <v>5</v>
      </c>
      <c r="AD6" s="27" t="n">
        <v>5</v>
      </c>
      <c r="AE6" s="26" t="n">
        <v>5</v>
      </c>
      <c r="AF6" s="27" t="n">
        <v>5</v>
      </c>
      <c r="AG6" s="26" t="n">
        <v>5</v>
      </c>
      <c r="AH6" s="27" t="n">
        <v>4</v>
      </c>
      <c r="AI6" s="26" t="n">
        <v>5</v>
      </c>
      <c r="AJ6" s="27" t="n">
        <v>5</v>
      </c>
      <c r="AK6" s="26" t="n">
        <v>5</v>
      </c>
      <c r="AL6" s="27" t="n">
        <v>5</v>
      </c>
      <c r="AM6" s="27" t="n">
        <v>5</v>
      </c>
      <c r="AN6" s="27" t="n">
        <v>5</v>
      </c>
      <c r="AO6" s="27" t="n">
        <v>5</v>
      </c>
      <c r="AP6" s="27" t="n">
        <v>5</v>
      </c>
      <c r="AQ6" s="27" t="n">
        <v>5</v>
      </c>
      <c r="AR6" s="27" t="n">
        <v>5</v>
      </c>
      <c r="AS6" s="27" t="n">
        <v>5</v>
      </c>
      <c r="AT6" s="27" t="n">
        <v>4</v>
      </c>
      <c r="AU6" s="27" t="n">
        <v>5</v>
      </c>
      <c r="AV6" s="27" t="n">
        <v>5</v>
      </c>
      <c r="AW6" s="27" t="n">
        <v>5</v>
      </c>
      <c r="AX6" s="27" t="n">
        <v>5</v>
      </c>
      <c r="AY6" s="27" t="n">
        <v>5</v>
      </c>
      <c r="AZ6" s="26" t="n">
        <v>5</v>
      </c>
      <c r="BA6" s="26" t="n">
        <v>4</v>
      </c>
      <c r="BB6" s="28" t="n">
        <f aca="false">SUM(I6:BA6)/45</f>
        <v>4.53333333333333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3</v>
      </c>
      <c r="J7" s="31" t="n">
        <v>5</v>
      </c>
      <c r="K7" s="26" t="n">
        <v>5</v>
      </c>
      <c r="L7" s="27" t="n">
        <v>2</v>
      </c>
      <c r="M7" s="26" t="n">
        <v>4</v>
      </c>
      <c r="N7" s="27" t="n">
        <v>5</v>
      </c>
      <c r="O7" s="26" t="n">
        <v>4</v>
      </c>
      <c r="P7" s="27" t="n">
        <v>4</v>
      </c>
      <c r="Q7" s="26" t="n">
        <v>4</v>
      </c>
      <c r="R7" s="27" t="n">
        <v>5</v>
      </c>
      <c r="S7" s="26" t="n">
        <v>2</v>
      </c>
      <c r="T7" s="27" t="n">
        <v>5</v>
      </c>
      <c r="U7" s="26" t="n">
        <v>5</v>
      </c>
      <c r="V7" s="27" t="n">
        <v>3</v>
      </c>
      <c r="W7" s="26" t="n">
        <v>4</v>
      </c>
      <c r="X7" s="27" t="n">
        <v>5</v>
      </c>
      <c r="Y7" s="26" t="n">
        <v>5</v>
      </c>
      <c r="Z7" s="27" t="n">
        <v>5</v>
      </c>
      <c r="AA7" s="26" t="n">
        <v>2</v>
      </c>
      <c r="AB7" s="27" t="n">
        <v>4</v>
      </c>
      <c r="AC7" s="26" t="n">
        <v>5</v>
      </c>
      <c r="AD7" s="27" t="n">
        <v>5</v>
      </c>
      <c r="AE7" s="26" t="n">
        <v>5</v>
      </c>
      <c r="AF7" s="27" t="n">
        <v>4</v>
      </c>
      <c r="AG7" s="26" t="n">
        <v>5</v>
      </c>
      <c r="AH7" s="27" t="n">
        <v>4</v>
      </c>
      <c r="AI7" s="26" t="n">
        <v>5</v>
      </c>
      <c r="AJ7" s="27" t="n">
        <v>5</v>
      </c>
      <c r="AK7" s="26" t="n">
        <v>5</v>
      </c>
      <c r="AL7" s="27" t="n">
        <v>5</v>
      </c>
      <c r="AM7" s="27" t="n">
        <v>5</v>
      </c>
      <c r="AN7" s="27" t="n">
        <v>5</v>
      </c>
      <c r="AO7" s="27" t="n">
        <v>5</v>
      </c>
      <c r="AP7" s="27" t="n">
        <v>5</v>
      </c>
      <c r="AQ7" s="27" t="n">
        <v>4</v>
      </c>
      <c r="AR7" s="27" t="n">
        <v>3</v>
      </c>
      <c r="AS7" s="27" t="n">
        <v>5</v>
      </c>
      <c r="AT7" s="27" t="n">
        <v>4</v>
      </c>
      <c r="AU7" s="27" t="n">
        <v>5</v>
      </c>
      <c r="AV7" s="27" t="n">
        <v>5</v>
      </c>
      <c r="AW7" s="27" t="n">
        <v>5</v>
      </c>
      <c r="AX7" s="27" t="n">
        <v>4</v>
      </c>
      <c r="AY7" s="27" t="n">
        <v>3</v>
      </c>
      <c r="AZ7" s="26" t="n">
        <v>5</v>
      </c>
      <c r="BA7" s="26" t="n">
        <v>5</v>
      </c>
      <c r="BB7" s="28" t="n">
        <f aca="false">SUM(I7:BA7)/45</f>
        <v>4.37777777777778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3</v>
      </c>
      <c r="J8" s="31" t="n">
        <v>4</v>
      </c>
      <c r="K8" s="26" t="n">
        <v>5</v>
      </c>
      <c r="L8" s="27" t="n">
        <v>4</v>
      </c>
      <c r="M8" s="26" t="n">
        <v>4</v>
      </c>
      <c r="N8" s="27" t="n">
        <v>4</v>
      </c>
      <c r="O8" s="26" t="n">
        <v>5</v>
      </c>
      <c r="P8" s="27" t="n">
        <v>5</v>
      </c>
      <c r="Q8" s="26" t="n">
        <v>5</v>
      </c>
      <c r="R8" s="27" t="n">
        <v>4</v>
      </c>
      <c r="S8" s="26" t="n">
        <v>2</v>
      </c>
      <c r="T8" s="27" t="n">
        <v>3</v>
      </c>
      <c r="U8" s="26" t="n">
        <v>5</v>
      </c>
      <c r="V8" s="27" t="n">
        <v>4</v>
      </c>
      <c r="W8" s="26" t="n">
        <v>3</v>
      </c>
      <c r="X8" s="27" t="n">
        <v>4</v>
      </c>
      <c r="Y8" s="26" t="n">
        <v>5</v>
      </c>
      <c r="Z8" s="27" t="n">
        <v>4</v>
      </c>
      <c r="AA8" s="26" t="n">
        <v>2</v>
      </c>
      <c r="AB8" s="27" t="n">
        <v>4</v>
      </c>
      <c r="AC8" s="26" t="n">
        <v>5</v>
      </c>
      <c r="AD8" s="27" t="n">
        <v>5</v>
      </c>
      <c r="AE8" s="26" t="n">
        <v>5</v>
      </c>
      <c r="AF8" s="27" t="n">
        <v>4</v>
      </c>
      <c r="AG8" s="26" t="n">
        <v>5</v>
      </c>
      <c r="AH8" s="27" t="n">
        <v>5</v>
      </c>
      <c r="AI8" s="26" t="n">
        <v>5</v>
      </c>
      <c r="AJ8" s="27" t="n">
        <v>5</v>
      </c>
      <c r="AK8" s="26" t="n">
        <v>5</v>
      </c>
      <c r="AL8" s="27" t="n">
        <v>5</v>
      </c>
      <c r="AM8" s="27" t="n">
        <v>5</v>
      </c>
      <c r="AN8" s="27" t="n">
        <v>5</v>
      </c>
      <c r="AO8" s="27" t="n">
        <v>5</v>
      </c>
      <c r="AP8" s="27" t="n">
        <v>5</v>
      </c>
      <c r="AQ8" s="27" t="n">
        <v>4</v>
      </c>
      <c r="AR8" s="27" t="n">
        <v>5</v>
      </c>
      <c r="AS8" s="27" t="n">
        <v>5</v>
      </c>
      <c r="AT8" s="27" t="n">
        <v>4</v>
      </c>
      <c r="AU8" s="27" t="n">
        <v>5</v>
      </c>
      <c r="AV8" s="27" t="n">
        <v>5</v>
      </c>
      <c r="AW8" s="27" t="n">
        <v>5</v>
      </c>
      <c r="AX8" s="27" t="n">
        <v>4</v>
      </c>
      <c r="AY8" s="27" t="n">
        <v>5</v>
      </c>
      <c r="AZ8" s="26" t="n">
        <v>5</v>
      </c>
      <c r="BA8" s="26" t="n">
        <v>3</v>
      </c>
      <c r="BB8" s="28" t="n">
        <f aca="false">SUM(I8:BA8)/45</f>
        <v>4.4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4</v>
      </c>
      <c r="J9" s="31" t="n">
        <v>3</v>
      </c>
      <c r="K9" s="26" t="n">
        <v>5</v>
      </c>
      <c r="L9" s="27" t="n">
        <v>3</v>
      </c>
      <c r="M9" s="26" t="n">
        <v>5</v>
      </c>
      <c r="N9" s="27" t="n">
        <v>5</v>
      </c>
      <c r="O9" s="26" t="n">
        <v>4</v>
      </c>
      <c r="P9" s="27" t="n">
        <v>5</v>
      </c>
      <c r="Q9" s="26" t="n">
        <v>5</v>
      </c>
      <c r="R9" s="27" t="n">
        <v>5</v>
      </c>
      <c r="S9" s="26" t="n">
        <v>3</v>
      </c>
      <c r="T9" s="27" t="n">
        <v>4</v>
      </c>
      <c r="U9" s="26" t="n">
        <v>5</v>
      </c>
      <c r="V9" s="27" t="n">
        <v>4</v>
      </c>
      <c r="W9" s="26" t="n">
        <v>4</v>
      </c>
      <c r="X9" s="27" t="n">
        <v>5</v>
      </c>
      <c r="Y9" s="26" t="n">
        <v>5</v>
      </c>
      <c r="Z9" s="27" t="n">
        <v>5</v>
      </c>
      <c r="AA9" s="26" t="n">
        <v>2</v>
      </c>
      <c r="AB9" s="27" t="n">
        <v>4</v>
      </c>
      <c r="AC9" s="26" t="n">
        <v>5</v>
      </c>
      <c r="AD9" s="27" t="n">
        <v>4</v>
      </c>
      <c r="AE9" s="26" t="n">
        <v>5</v>
      </c>
      <c r="AF9" s="27" t="n">
        <v>5</v>
      </c>
      <c r="AG9" s="26" t="n">
        <v>5</v>
      </c>
      <c r="AH9" s="27" t="n">
        <v>4</v>
      </c>
      <c r="AI9" s="26" t="n">
        <v>5</v>
      </c>
      <c r="AJ9" s="27" t="n">
        <v>5</v>
      </c>
      <c r="AK9" s="26" t="n">
        <v>4</v>
      </c>
      <c r="AL9" s="27" t="n">
        <v>5</v>
      </c>
      <c r="AM9" s="27" t="n">
        <v>5</v>
      </c>
      <c r="AN9" s="27" t="n">
        <v>5</v>
      </c>
      <c r="AO9" s="27" t="n">
        <v>4</v>
      </c>
      <c r="AP9" s="27" t="n">
        <v>5</v>
      </c>
      <c r="AQ9" s="27" t="n">
        <v>4</v>
      </c>
      <c r="AR9" s="27" t="n">
        <v>4</v>
      </c>
      <c r="AS9" s="27" t="n">
        <v>5</v>
      </c>
      <c r="AT9" s="27" t="n">
        <v>4</v>
      </c>
      <c r="AU9" s="27" t="n">
        <v>5</v>
      </c>
      <c r="AV9" s="27" t="n">
        <v>5</v>
      </c>
      <c r="AW9" s="27" t="n">
        <v>5</v>
      </c>
      <c r="AX9" s="27" t="n">
        <v>4</v>
      </c>
      <c r="AY9" s="27" t="n">
        <v>4</v>
      </c>
      <c r="AZ9" s="26" t="n">
        <v>5</v>
      </c>
      <c r="BA9" s="26" t="n">
        <v>4</v>
      </c>
      <c r="BB9" s="28" t="n">
        <f aca="false">SUM(I9:BA9)/45</f>
        <v>4.44444444444445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4</v>
      </c>
      <c r="J10" s="31" t="n">
        <v>4</v>
      </c>
      <c r="K10" s="26" t="n">
        <v>5</v>
      </c>
      <c r="L10" s="27" t="n">
        <v>2</v>
      </c>
      <c r="M10" s="26" t="n">
        <v>5</v>
      </c>
      <c r="N10" s="27" t="n">
        <v>4</v>
      </c>
      <c r="O10" s="26" t="n">
        <v>5</v>
      </c>
      <c r="P10" s="27" t="n">
        <v>5</v>
      </c>
      <c r="Q10" s="26" t="n">
        <v>5</v>
      </c>
      <c r="R10" s="27" t="n">
        <v>4</v>
      </c>
      <c r="S10" s="26" t="n">
        <v>2</v>
      </c>
      <c r="T10" s="27" t="n">
        <v>3</v>
      </c>
      <c r="U10" s="26" t="n">
        <v>5</v>
      </c>
      <c r="V10" s="27" t="n">
        <v>4</v>
      </c>
      <c r="W10" s="26" t="n">
        <v>3</v>
      </c>
      <c r="X10" s="27" t="n">
        <v>4</v>
      </c>
      <c r="Y10" s="26" t="n">
        <v>5</v>
      </c>
      <c r="Z10" s="27" t="n">
        <v>4</v>
      </c>
      <c r="AA10" s="26" t="n">
        <v>3</v>
      </c>
      <c r="AB10" s="27" t="n">
        <v>4</v>
      </c>
      <c r="AC10" s="26" t="n">
        <v>5</v>
      </c>
      <c r="AD10" s="27" t="n">
        <v>4</v>
      </c>
      <c r="AE10" s="26" t="n">
        <v>5</v>
      </c>
      <c r="AF10" s="27" t="n">
        <v>4</v>
      </c>
      <c r="AG10" s="26" t="n">
        <v>5</v>
      </c>
      <c r="AH10" s="27" t="n">
        <v>5</v>
      </c>
      <c r="AI10" s="26" t="n">
        <v>5</v>
      </c>
      <c r="AJ10" s="27" t="n">
        <v>5</v>
      </c>
      <c r="AK10" s="26" t="n">
        <v>4</v>
      </c>
      <c r="AL10" s="27" t="n">
        <v>5</v>
      </c>
      <c r="AM10" s="27" t="n">
        <v>5</v>
      </c>
      <c r="AN10" s="27" t="n">
        <v>5</v>
      </c>
      <c r="AO10" s="27" t="n">
        <v>4</v>
      </c>
      <c r="AP10" s="27" t="n">
        <v>5</v>
      </c>
      <c r="AQ10" s="27" t="n">
        <v>4</v>
      </c>
      <c r="AR10" s="27" t="n">
        <v>5</v>
      </c>
      <c r="AS10" s="27" t="n">
        <v>5</v>
      </c>
      <c r="AT10" s="27" t="n">
        <v>4</v>
      </c>
      <c r="AU10" s="27" t="n">
        <v>5</v>
      </c>
      <c r="AV10" s="27" t="n">
        <v>5</v>
      </c>
      <c r="AW10" s="27" t="n">
        <v>5</v>
      </c>
      <c r="AX10" s="27" t="n">
        <v>4</v>
      </c>
      <c r="AY10" s="27" t="n">
        <v>5</v>
      </c>
      <c r="AZ10" s="26" t="n">
        <v>5</v>
      </c>
      <c r="BA10" s="26" t="n">
        <v>3</v>
      </c>
      <c r="BB10" s="28" t="n">
        <f aca="false">SUM(I10:BA10)/45</f>
        <v>4.35555555555556</v>
      </c>
      <c r="BC10" s="33" t="n">
        <f aca="false">SUM(BB6:BB10)/5</f>
        <v>4.42222222222222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27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4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4</v>
      </c>
      <c r="J13" s="49" t="n">
        <v>3</v>
      </c>
      <c r="K13" s="50" t="n">
        <v>5</v>
      </c>
      <c r="L13" s="51" t="n">
        <v>4</v>
      </c>
      <c r="M13" s="50" t="n">
        <v>5</v>
      </c>
      <c r="N13" s="51" t="n">
        <v>4</v>
      </c>
      <c r="O13" s="50" t="n">
        <v>3</v>
      </c>
      <c r="P13" s="51" t="n">
        <v>5</v>
      </c>
      <c r="Q13" s="50" t="n">
        <v>5</v>
      </c>
      <c r="R13" s="51" t="n">
        <v>5</v>
      </c>
      <c r="S13" s="50" t="n">
        <v>3</v>
      </c>
      <c r="T13" s="51" t="n">
        <v>3</v>
      </c>
      <c r="U13" s="50" t="n">
        <v>5</v>
      </c>
      <c r="V13" s="51" t="n">
        <v>2</v>
      </c>
      <c r="W13" s="50" t="n">
        <v>3</v>
      </c>
      <c r="X13" s="51" t="n">
        <v>5</v>
      </c>
      <c r="Y13" s="50" t="n">
        <v>5</v>
      </c>
      <c r="Z13" s="51" t="n">
        <v>4</v>
      </c>
      <c r="AA13" s="50" t="n">
        <v>2</v>
      </c>
      <c r="AB13" s="27" t="n">
        <v>4</v>
      </c>
      <c r="AC13" s="50" t="n">
        <v>5</v>
      </c>
      <c r="AD13" s="51" t="n">
        <v>4</v>
      </c>
      <c r="AE13" s="50" t="n">
        <v>5</v>
      </c>
      <c r="AF13" s="51" t="n">
        <v>4</v>
      </c>
      <c r="AG13" s="50" t="n">
        <v>5</v>
      </c>
      <c r="AH13" s="51" t="n">
        <v>5</v>
      </c>
      <c r="AI13" s="50" t="n">
        <v>5</v>
      </c>
      <c r="AJ13" s="51" t="n">
        <v>5</v>
      </c>
      <c r="AK13" s="50" t="n">
        <v>4</v>
      </c>
      <c r="AL13" s="51" t="n">
        <v>4</v>
      </c>
      <c r="AM13" s="51" t="n">
        <v>4</v>
      </c>
      <c r="AN13" s="51" t="n">
        <v>5</v>
      </c>
      <c r="AO13" s="51" t="n">
        <v>5</v>
      </c>
      <c r="AP13" s="51" t="n">
        <v>5</v>
      </c>
      <c r="AQ13" s="51" t="n">
        <v>4</v>
      </c>
      <c r="AR13" s="51" t="n">
        <v>3</v>
      </c>
      <c r="AS13" s="51" t="n">
        <v>5</v>
      </c>
      <c r="AT13" s="51" t="n">
        <v>4</v>
      </c>
      <c r="AU13" s="51" t="n">
        <v>5</v>
      </c>
      <c r="AV13" s="51" t="n">
        <v>5</v>
      </c>
      <c r="AW13" s="51" t="n">
        <v>5</v>
      </c>
      <c r="AX13" s="51" t="n">
        <v>4</v>
      </c>
      <c r="AY13" s="51" t="n">
        <v>3</v>
      </c>
      <c r="AZ13" s="50" t="n">
        <v>5</v>
      </c>
      <c r="BA13" s="50" t="n">
        <v>3</v>
      </c>
      <c r="BB13" s="52" t="n">
        <f aca="false">SUM(I13:BA13)/45</f>
        <v>4.22222222222222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4</v>
      </c>
      <c r="J14" s="31" t="n">
        <v>4</v>
      </c>
      <c r="K14" s="26" t="n">
        <v>5</v>
      </c>
      <c r="L14" s="27" t="n">
        <v>2</v>
      </c>
      <c r="M14" s="26" t="n">
        <v>4</v>
      </c>
      <c r="N14" s="27" t="n">
        <v>5</v>
      </c>
      <c r="O14" s="26" t="n">
        <v>4</v>
      </c>
      <c r="P14" s="27" t="n">
        <v>4</v>
      </c>
      <c r="Q14" s="26" t="n">
        <v>5</v>
      </c>
      <c r="R14" s="27" t="n">
        <v>4</v>
      </c>
      <c r="S14" s="26" t="n">
        <v>3</v>
      </c>
      <c r="T14" s="27" t="n">
        <v>3</v>
      </c>
      <c r="U14" s="26" t="n">
        <v>5</v>
      </c>
      <c r="V14" s="27" t="n">
        <v>2</v>
      </c>
      <c r="W14" s="26" t="n">
        <v>3</v>
      </c>
      <c r="X14" s="27" t="n">
        <v>4</v>
      </c>
      <c r="Y14" s="50" t="n">
        <v>5</v>
      </c>
      <c r="Z14" s="27" t="n">
        <v>5</v>
      </c>
      <c r="AA14" s="26" t="n">
        <v>2</v>
      </c>
      <c r="AB14" s="27" t="n">
        <v>4</v>
      </c>
      <c r="AC14" s="50" t="n">
        <v>5</v>
      </c>
      <c r="AD14" s="27" t="n">
        <v>4</v>
      </c>
      <c r="AE14" s="50" t="n">
        <v>5</v>
      </c>
      <c r="AF14" s="27" t="n">
        <v>4</v>
      </c>
      <c r="AG14" s="50" t="n">
        <v>5</v>
      </c>
      <c r="AH14" s="27" t="n">
        <v>4</v>
      </c>
      <c r="AI14" s="50" t="n">
        <v>5</v>
      </c>
      <c r="AJ14" s="51" t="n">
        <v>5</v>
      </c>
      <c r="AK14" s="26" t="n">
        <v>5</v>
      </c>
      <c r="AL14" s="27" t="n">
        <v>5</v>
      </c>
      <c r="AM14" s="27" t="n">
        <v>5</v>
      </c>
      <c r="AN14" s="27" t="n">
        <v>4</v>
      </c>
      <c r="AO14" s="27" t="n">
        <v>3</v>
      </c>
      <c r="AP14" s="51" t="n">
        <v>5</v>
      </c>
      <c r="AQ14" s="27" t="n">
        <v>5</v>
      </c>
      <c r="AR14" s="27" t="n">
        <v>4</v>
      </c>
      <c r="AS14" s="27" t="n">
        <v>5</v>
      </c>
      <c r="AT14" s="51" t="n">
        <v>4</v>
      </c>
      <c r="AU14" s="27" t="n">
        <v>5</v>
      </c>
      <c r="AV14" s="27" t="n">
        <v>4</v>
      </c>
      <c r="AW14" s="51" t="n">
        <v>5</v>
      </c>
      <c r="AX14" s="27" t="n">
        <v>4</v>
      </c>
      <c r="AY14" s="27" t="n">
        <v>4</v>
      </c>
      <c r="AZ14" s="26" t="n">
        <v>5</v>
      </c>
      <c r="BA14" s="26" t="n">
        <v>3</v>
      </c>
      <c r="BB14" s="52" t="n">
        <f aca="false">SUM(I14:BA14)/45</f>
        <v>4.2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3</v>
      </c>
      <c r="J15" s="31" t="n">
        <v>4</v>
      </c>
      <c r="K15" s="26" t="n">
        <v>5</v>
      </c>
      <c r="L15" s="27" t="n">
        <v>4</v>
      </c>
      <c r="M15" s="26" t="n">
        <v>4</v>
      </c>
      <c r="N15" s="27" t="n">
        <v>4</v>
      </c>
      <c r="O15" s="26" t="n">
        <v>5</v>
      </c>
      <c r="P15" s="27" t="n">
        <v>4</v>
      </c>
      <c r="Q15" s="26" t="n">
        <v>5</v>
      </c>
      <c r="R15" s="27" t="n">
        <v>5</v>
      </c>
      <c r="S15" s="26" t="n">
        <v>3</v>
      </c>
      <c r="T15" s="27" t="n">
        <v>4</v>
      </c>
      <c r="U15" s="26" t="n">
        <v>5</v>
      </c>
      <c r="V15" s="27" t="n">
        <v>1</v>
      </c>
      <c r="W15" s="26" t="n">
        <v>2</v>
      </c>
      <c r="X15" s="27" t="n">
        <v>5</v>
      </c>
      <c r="Y15" s="50" t="n">
        <v>5</v>
      </c>
      <c r="Z15" s="27" t="n">
        <v>4</v>
      </c>
      <c r="AA15" s="26" t="n">
        <v>2</v>
      </c>
      <c r="AB15" s="27" t="n">
        <v>4</v>
      </c>
      <c r="AC15" s="50" t="n">
        <v>5</v>
      </c>
      <c r="AD15" s="27" t="n">
        <v>5</v>
      </c>
      <c r="AE15" s="50" t="n">
        <v>5</v>
      </c>
      <c r="AF15" s="27" t="n">
        <v>4</v>
      </c>
      <c r="AG15" s="50" t="n">
        <v>5</v>
      </c>
      <c r="AH15" s="27" t="n">
        <v>5</v>
      </c>
      <c r="AI15" s="50" t="n">
        <v>5</v>
      </c>
      <c r="AJ15" s="51" t="n">
        <v>5</v>
      </c>
      <c r="AK15" s="26" t="n">
        <v>5</v>
      </c>
      <c r="AL15" s="27" t="n">
        <v>4</v>
      </c>
      <c r="AM15" s="27" t="n">
        <v>4</v>
      </c>
      <c r="AN15" s="27" t="n">
        <v>5</v>
      </c>
      <c r="AO15" s="27" t="n">
        <v>4</v>
      </c>
      <c r="AP15" s="51" t="n">
        <v>5</v>
      </c>
      <c r="AQ15" s="27" t="n">
        <v>4</v>
      </c>
      <c r="AR15" s="27" t="n">
        <v>4</v>
      </c>
      <c r="AS15" s="27" t="n">
        <v>5</v>
      </c>
      <c r="AT15" s="51" t="n">
        <v>4</v>
      </c>
      <c r="AU15" s="27" t="n">
        <v>5</v>
      </c>
      <c r="AV15" s="27" t="n">
        <v>5</v>
      </c>
      <c r="AW15" s="51" t="n">
        <v>5</v>
      </c>
      <c r="AX15" s="27" t="n">
        <v>4</v>
      </c>
      <c r="AY15" s="27" t="n">
        <v>4</v>
      </c>
      <c r="AZ15" s="26" t="n">
        <v>5</v>
      </c>
      <c r="BA15" s="26" t="n">
        <v>4</v>
      </c>
      <c r="BB15" s="52" t="n">
        <f aca="false">SUM(I15:BA15)/45</f>
        <v>4.28888888888889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3</v>
      </c>
      <c r="J16" s="31" t="n">
        <v>3</v>
      </c>
      <c r="K16" s="26" t="n">
        <v>5</v>
      </c>
      <c r="L16" s="27" t="n">
        <v>2</v>
      </c>
      <c r="M16" s="26" t="n">
        <v>4</v>
      </c>
      <c r="N16" s="27" t="n">
        <v>5</v>
      </c>
      <c r="O16" s="26" t="n">
        <v>4</v>
      </c>
      <c r="P16" s="27" t="n">
        <v>3</v>
      </c>
      <c r="Q16" s="26" t="n">
        <v>4</v>
      </c>
      <c r="R16" s="27" t="n">
        <v>4</v>
      </c>
      <c r="S16" s="26" t="n">
        <v>3</v>
      </c>
      <c r="T16" s="27" t="n">
        <v>3</v>
      </c>
      <c r="U16" s="26" t="n">
        <v>5</v>
      </c>
      <c r="V16" s="27" t="n">
        <v>3</v>
      </c>
      <c r="W16" s="26" t="n">
        <v>3</v>
      </c>
      <c r="X16" s="27" t="n">
        <v>4</v>
      </c>
      <c r="Y16" s="50" t="n">
        <v>5</v>
      </c>
      <c r="Z16" s="27" t="n">
        <v>5</v>
      </c>
      <c r="AA16" s="26" t="n">
        <v>2</v>
      </c>
      <c r="AB16" s="27" t="n">
        <v>4</v>
      </c>
      <c r="AC16" s="50" t="n">
        <v>5</v>
      </c>
      <c r="AD16" s="27" t="n">
        <v>5</v>
      </c>
      <c r="AE16" s="50" t="n">
        <v>5</v>
      </c>
      <c r="AF16" s="27" t="n">
        <v>4</v>
      </c>
      <c r="AG16" s="50" t="n">
        <v>5</v>
      </c>
      <c r="AH16" s="27" t="n">
        <v>5</v>
      </c>
      <c r="AI16" s="50" t="n">
        <v>5</v>
      </c>
      <c r="AJ16" s="51" t="n">
        <v>5</v>
      </c>
      <c r="AK16" s="26" t="n">
        <v>4</v>
      </c>
      <c r="AL16" s="27" t="n">
        <v>5</v>
      </c>
      <c r="AM16" s="27" t="n">
        <v>5</v>
      </c>
      <c r="AN16" s="27" t="n">
        <v>4</v>
      </c>
      <c r="AO16" s="27" t="n">
        <v>4</v>
      </c>
      <c r="AP16" s="51" t="n">
        <v>5</v>
      </c>
      <c r="AQ16" s="27" t="n">
        <v>4</v>
      </c>
      <c r="AR16" s="27" t="n">
        <v>4</v>
      </c>
      <c r="AS16" s="27" t="n">
        <v>5</v>
      </c>
      <c r="AT16" s="51" t="n">
        <v>4</v>
      </c>
      <c r="AU16" s="27" t="n">
        <v>5</v>
      </c>
      <c r="AV16" s="27" t="n">
        <v>4</v>
      </c>
      <c r="AW16" s="51" t="n">
        <v>5</v>
      </c>
      <c r="AX16" s="27" t="n">
        <v>4</v>
      </c>
      <c r="AY16" s="27" t="n">
        <v>4</v>
      </c>
      <c r="AZ16" s="26" t="n">
        <v>5</v>
      </c>
      <c r="BA16" s="26" t="n">
        <v>3</v>
      </c>
      <c r="BB16" s="52" t="n">
        <f aca="false">SUM(I16:BA16)/45</f>
        <v>4.15555555555556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4</v>
      </c>
      <c r="J17" s="31" t="n">
        <v>4</v>
      </c>
      <c r="K17" s="26" t="n">
        <v>5</v>
      </c>
      <c r="L17" s="27" t="n">
        <v>3</v>
      </c>
      <c r="M17" s="26" t="n">
        <v>4</v>
      </c>
      <c r="N17" s="27" t="n">
        <v>5</v>
      </c>
      <c r="O17" s="26" t="n">
        <v>4</v>
      </c>
      <c r="P17" s="27" t="n">
        <v>5</v>
      </c>
      <c r="Q17" s="26" t="n">
        <v>4</v>
      </c>
      <c r="R17" s="27" t="n">
        <v>4</v>
      </c>
      <c r="S17" s="26" t="n">
        <v>3</v>
      </c>
      <c r="T17" s="27" t="n">
        <v>5</v>
      </c>
      <c r="U17" s="26" t="n">
        <v>5</v>
      </c>
      <c r="V17" s="27" t="n">
        <v>3</v>
      </c>
      <c r="W17" s="26" t="n">
        <v>3</v>
      </c>
      <c r="X17" s="27" t="n">
        <v>4</v>
      </c>
      <c r="Y17" s="50" t="n">
        <v>5</v>
      </c>
      <c r="Z17" s="27" t="n">
        <v>5</v>
      </c>
      <c r="AA17" s="26" t="n">
        <v>2</v>
      </c>
      <c r="AB17" s="27" t="n">
        <v>4</v>
      </c>
      <c r="AC17" s="50" t="n">
        <v>5</v>
      </c>
      <c r="AD17" s="27" t="n">
        <v>5</v>
      </c>
      <c r="AE17" s="50" t="n">
        <v>5</v>
      </c>
      <c r="AF17" s="27" t="n">
        <v>5</v>
      </c>
      <c r="AG17" s="50" t="n">
        <v>5</v>
      </c>
      <c r="AH17" s="27" t="n">
        <v>5</v>
      </c>
      <c r="AI17" s="50" t="n">
        <v>5</v>
      </c>
      <c r="AJ17" s="27" t="n">
        <v>4</v>
      </c>
      <c r="AK17" s="26" t="n">
        <v>4</v>
      </c>
      <c r="AL17" s="27" t="n">
        <v>5</v>
      </c>
      <c r="AM17" s="27" t="n">
        <v>5</v>
      </c>
      <c r="AN17" s="27" t="n">
        <v>5</v>
      </c>
      <c r="AO17" s="27" t="n">
        <v>4</v>
      </c>
      <c r="AP17" s="51" t="n">
        <v>5</v>
      </c>
      <c r="AQ17" s="27" t="n">
        <v>5</v>
      </c>
      <c r="AR17" s="27" t="n">
        <v>4</v>
      </c>
      <c r="AS17" s="27" t="n">
        <v>5</v>
      </c>
      <c r="AT17" s="51" t="n">
        <v>4</v>
      </c>
      <c r="AU17" s="27" t="n">
        <v>5</v>
      </c>
      <c r="AV17" s="27" t="n">
        <v>4</v>
      </c>
      <c r="AW17" s="51" t="n">
        <v>5</v>
      </c>
      <c r="AX17" s="27" t="n">
        <v>4</v>
      </c>
      <c r="AY17" s="27" t="n">
        <v>4</v>
      </c>
      <c r="AZ17" s="26" t="n">
        <v>5</v>
      </c>
      <c r="BA17" s="26" t="n">
        <v>5</v>
      </c>
      <c r="BB17" s="52" t="n">
        <f aca="false">SUM(I17:BA17)/45</f>
        <v>4.4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4</v>
      </c>
      <c r="J18" s="31" t="n">
        <v>4</v>
      </c>
      <c r="K18" s="26" t="n">
        <v>4</v>
      </c>
      <c r="L18" s="27" t="n">
        <v>5</v>
      </c>
      <c r="M18" s="26" t="n">
        <v>4</v>
      </c>
      <c r="N18" s="27" t="n">
        <v>4</v>
      </c>
      <c r="O18" s="26" t="n">
        <v>4</v>
      </c>
      <c r="P18" s="27" t="n">
        <v>5</v>
      </c>
      <c r="Q18" s="26" t="n">
        <v>5</v>
      </c>
      <c r="R18" s="27" t="n">
        <v>5</v>
      </c>
      <c r="S18" s="26" t="n">
        <v>2</v>
      </c>
      <c r="T18" s="27" t="n">
        <v>5</v>
      </c>
      <c r="U18" s="26" t="n">
        <v>5</v>
      </c>
      <c r="V18" s="27" t="n">
        <v>4</v>
      </c>
      <c r="W18" s="26" t="n">
        <v>4</v>
      </c>
      <c r="X18" s="27" t="n">
        <v>5</v>
      </c>
      <c r="Y18" s="50" t="n">
        <v>5</v>
      </c>
      <c r="Z18" s="27" t="n">
        <v>4</v>
      </c>
      <c r="AA18" s="26" t="n">
        <v>2</v>
      </c>
      <c r="AB18" s="27" t="n">
        <v>4</v>
      </c>
      <c r="AC18" s="50" t="n">
        <v>5</v>
      </c>
      <c r="AD18" s="27" t="n">
        <v>4</v>
      </c>
      <c r="AE18" s="50" t="n">
        <v>5</v>
      </c>
      <c r="AF18" s="27" t="n">
        <v>4</v>
      </c>
      <c r="AG18" s="50" t="n">
        <v>5</v>
      </c>
      <c r="AH18" s="27" t="n">
        <v>4</v>
      </c>
      <c r="AI18" s="50" t="n">
        <v>5</v>
      </c>
      <c r="AJ18" s="27" t="n">
        <v>5</v>
      </c>
      <c r="AK18" s="26" t="n">
        <v>3</v>
      </c>
      <c r="AL18" s="27" t="n">
        <v>5</v>
      </c>
      <c r="AM18" s="27" t="n">
        <v>5</v>
      </c>
      <c r="AN18" s="27" t="n">
        <v>5</v>
      </c>
      <c r="AO18" s="27" t="n">
        <v>5</v>
      </c>
      <c r="AP18" s="51" t="n">
        <v>5</v>
      </c>
      <c r="AQ18" s="27" t="n">
        <v>5</v>
      </c>
      <c r="AR18" s="27" t="n">
        <v>4</v>
      </c>
      <c r="AS18" s="27" t="n">
        <v>5</v>
      </c>
      <c r="AT18" s="51" t="n">
        <v>4</v>
      </c>
      <c r="AU18" s="27" t="n">
        <v>5</v>
      </c>
      <c r="AV18" s="27" t="n">
        <v>5</v>
      </c>
      <c r="AW18" s="51" t="n">
        <v>5</v>
      </c>
      <c r="AX18" s="27" t="n">
        <v>4</v>
      </c>
      <c r="AY18" s="27" t="n">
        <v>4</v>
      </c>
      <c r="AZ18" s="26" t="n">
        <v>5</v>
      </c>
      <c r="BA18" s="26" t="n">
        <v>5</v>
      </c>
      <c r="BB18" s="52" t="n">
        <f aca="false">SUM(I18:BA18)/45</f>
        <v>4.44444444444445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4</v>
      </c>
      <c r="J19" s="31" t="n">
        <v>3</v>
      </c>
      <c r="K19" s="26" t="n">
        <v>5</v>
      </c>
      <c r="L19" s="27" t="n">
        <v>4</v>
      </c>
      <c r="M19" s="26" t="n">
        <v>4</v>
      </c>
      <c r="N19" s="27" t="n">
        <v>5</v>
      </c>
      <c r="O19" s="26" t="n">
        <v>3</v>
      </c>
      <c r="P19" s="27" t="n">
        <v>5</v>
      </c>
      <c r="Q19" s="26" t="n">
        <v>5</v>
      </c>
      <c r="R19" s="27" t="n">
        <v>4</v>
      </c>
      <c r="S19" s="26" t="n">
        <v>2</v>
      </c>
      <c r="T19" s="27" t="n">
        <v>4</v>
      </c>
      <c r="U19" s="26" t="n">
        <v>5</v>
      </c>
      <c r="V19" s="27" t="n">
        <v>4</v>
      </c>
      <c r="W19" s="26" t="n">
        <v>3</v>
      </c>
      <c r="X19" s="27" t="n">
        <v>4</v>
      </c>
      <c r="Y19" s="50" t="n">
        <v>5</v>
      </c>
      <c r="Z19" s="27" t="n">
        <v>5</v>
      </c>
      <c r="AA19" s="26" t="n">
        <v>2</v>
      </c>
      <c r="AB19" s="27" t="n">
        <v>4</v>
      </c>
      <c r="AC19" s="50" t="n">
        <v>5</v>
      </c>
      <c r="AD19" s="27" t="n">
        <v>3</v>
      </c>
      <c r="AE19" s="50" t="n">
        <v>5</v>
      </c>
      <c r="AF19" s="27" t="n">
        <v>4</v>
      </c>
      <c r="AG19" s="50" t="n">
        <v>5</v>
      </c>
      <c r="AH19" s="27" t="n">
        <v>5</v>
      </c>
      <c r="AI19" s="50" t="n">
        <v>5</v>
      </c>
      <c r="AJ19" s="27" t="n">
        <v>5</v>
      </c>
      <c r="AK19" s="26" t="n">
        <v>4</v>
      </c>
      <c r="AL19" s="27" t="n">
        <v>5</v>
      </c>
      <c r="AM19" s="27" t="n">
        <v>5</v>
      </c>
      <c r="AN19" s="27" t="n">
        <v>4</v>
      </c>
      <c r="AO19" s="27" t="n">
        <v>5</v>
      </c>
      <c r="AP19" s="51" t="n">
        <v>5</v>
      </c>
      <c r="AQ19" s="27" t="n">
        <v>5</v>
      </c>
      <c r="AR19" s="27" t="n">
        <v>4</v>
      </c>
      <c r="AS19" s="27" t="n">
        <v>5</v>
      </c>
      <c r="AT19" s="51" t="n">
        <v>4</v>
      </c>
      <c r="AU19" s="27" t="n">
        <v>5</v>
      </c>
      <c r="AV19" s="27" t="n">
        <v>5</v>
      </c>
      <c r="AW19" s="51" t="n">
        <v>5</v>
      </c>
      <c r="AX19" s="27" t="n">
        <v>5</v>
      </c>
      <c r="AY19" s="27" t="n">
        <v>4</v>
      </c>
      <c r="AZ19" s="26" t="n">
        <v>5</v>
      </c>
      <c r="BA19" s="26" t="n">
        <v>4</v>
      </c>
      <c r="BB19" s="52" t="n">
        <f aca="false">SUM(I19:BA19)/45</f>
        <v>4.35555555555556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4</v>
      </c>
      <c r="J20" s="31" t="n">
        <v>4</v>
      </c>
      <c r="K20" s="26" t="n">
        <v>4</v>
      </c>
      <c r="L20" s="27" t="n">
        <v>3</v>
      </c>
      <c r="M20" s="26" t="n">
        <v>5</v>
      </c>
      <c r="N20" s="27" t="n">
        <v>4</v>
      </c>
      <c r="O20" s="26" t="n">
        <v>3</v>
      </c>
      <c r="P20" s="27" t="n">
        <v>5</v>
      </c>
      <c r="Q20" s="26" t="n">
        <v>5</v>
      </c>
      <c r="R20" s="27" t="n">
        <v>3</v>
      </c>
      <c r="S20" s="26" t="n">
        <v>1</v>
      </c>
      <c r="T20" s="27" t="n">
        <v>5</v>
      </c>
      <c r="U20" s="26" t="n">
        <v>5</v>
      </c>
      <c r="V20" s="27" t="n">
        <v>4</v>
      </c>
      <c r="W20" s="26" t="n">
        <v>4</v>
      </c>
      <c r="X20" s="27" t="n">
        <v>3</v>
      </c>
      <c r="Y20" s="50" t="n">
        <v>5</v>
      </c>
      <c r="Z20" s="27" t="n">
        <v>4</v>
      </c>
      <c r="AA20" s="26" t="n">
        <v>3</v>
      </c>
      <c r="AB20" s="27" t="n">
        <v>4</v>
      </c>
      <c r="AC20" s="50" t="n">
        <v>5</v>
      </c>
      <c r="AD20" s="27" t="n">
        <v>4</v>
      </c>
      <c r="AE20" s="50" t="n">
        <v>5</v>
      </c>
      <c r="AF20" s="27" t="n">
        <v>4</v>
      </c>
      <c r="AG20" s="50" t="n">
        <v>5</v>
      </c>
      <c r="AH20" s="27" t="n">
        <v>5</v>
      </c>
      <c r="AI20" s="50" t="n">
        <v>5</v>
      </c>
      <c r="AJ20" s="27" t="n">
        <v>5</v>
      </c>
      <c r="AK20" s="26" t="n">
        <v>3</v>
      </c>
      <c r="AL20" s="27" t="n">
        <v>5</v>
      </c>
      <c r="AM20" s="27" t="n">
        <v>5</v>
      </c>
      <c r="AN20" s="27" t="n">
        <v>4</v>
      </c>
      <c r="AO20" s="27" t="n">
        <v>4</v>
      </c>
      <c r="AP20" s="51" t="n">
        <v>5</v>
      </c>
      <c r="AQ20" s="27" t="n">
        <v>5</v>
      </c>
      <c r="AR20" s="27" t="n">
        <v>4</v>
      </c>
      <c r="AS20" s="27" t="n">
        <v>5</v>
      </c>
      <c r="AT20" s="51" t="n">
        <v>4</v>
      </c>
      <c r="AU20" s="27" t="n">
        <v>5</v>
      </c>
      <c r="AV20" s="27" t="n">
        <v>5</v>
      </c>
      <c r="AW20" s="51" t="n">
        <v>5</v>
      </c>
      <c r="AX20" s="27" t="n">
        <v>3</v>
      </c>
      <c r="AY20" s="27" t="n">
        <v>4</v>
      </c>
      <c r="AZ20" s="26" t="n">
        <v>5</v>
      </c>
      <c r="BA20" s="26" t="n">
        <v>5</v>
      </c>
      <c r="BB20" s="52" t="n">
        <f aca="false">SUM(I20:BA20)/45</f>
        <v>4.26666666666667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5</v>
      </c>
      <c r="J21" s="31" t="n">
        <v>4</v>
      </c>
      <c r="K21" s="26" t="n">
        <v>3</v>
      </c>
      <c r="L21" s="27" t="n">
        <v>5</v>
      </c>
      <c r="M21" s="26" t="n">
        <v>5</v>
      </c>
      <c r="N21" s="27" t="n">
        <v>5</v>
      </c>
      <c r="O21" s="26" t="n">
        <v>3</v>
      </c>
      <c r="P21" s="27" t="n">
        <v>4</v>
      </c>
      <c r="Q21" s="26" t="n">
        <v>5</v>
      </c>
      <c r="R21" s="27" t="n">
        <v>4</v>
      </c>
      <c r="S21" s="26" t="n">
        <v>2</v>
      </c>
      <c r="T21" s="27" t="n">
        <v>3</v>
      </c>
      <c r="U21" s="26" t="n">
        <v>5</v>
      </c>
      <c r="V21" s="27" t="n">
        <v>3</v>
      </c>
      <c r="W21" s="26" t="n">
        <v>3</v>
      </c>
      <c r="X21" s="27" t="n">
        <v>4</v>
      </c>
      <c r="Y21" s="50" t="n">
        <v>5</v>
      </c>
      <c r="Z21" s="27" t="n">
        <v>5</v>
      </c>
      <c r="AA21" s="26" t="n">
        <v>3</v>
      </c>
      <c r="AB21" s="27" t="n">
        <v>4</v>
      </c>
      <c r="AC21" s="50" t="n">
        <v>5</v>
      </c>
      <c r="AD21" s="27" t="n">
        <v>4</v>
      </c>
      <c r="AE21" s="50" t="n">
        <v>5</v>
      </c>
      <c r="AF21" s="27" t="n">
        <v>5</v>
      </c>
      <c r="AG21" s="50" t="n">
        <v>5</v>
      </c>
      <c r="AH21" s="27" t="n">
        <v>4</v>
      </c>
      <c r="AI21" s="50" t="n">
        <v>5</v>
      </c>
      <c r="AJ21" s="27" t="n">
        <v>5</v>
      </c>
      <c r="AK21" s="26" t="n">
        <v>4</v>
      </c>
      <c r="AL21" s="27" t="n">
        <v>5</v>
      </c>
      <c r="AM21" s="27" t="n">
        <v>5</v>
      </c>
      <c r="AN21" s="27" t="n">
        <v>4</v>
      </c>
      <c r="AO21" s="27" t="n">
        <v>5</v>
      </c>
      <c r="AP21" s="51" t="n">
        <v>5</v>
      </c>
      <c r="AQ21" s="27" t="n">
        <v>4</v>
      </c>
      <c r="AR21" s="27" t="n">
        <v>5</v>
      </c>
      <c r="AS21" s="27" t="n">
        <v>5</v>
      </c>
      <c r="AT21" s="51" t="n">
        <v>4</v>
      </c>
      <c r="AU21" s="27" t="n">
        <v>5</v>
      </c>
      <c r="AV21" s="27" t="n">
        <v>5</v>
      </c>
      <c r="AW21" s="51" t="n">
        <v>5</v>
      </c>
      <c r="AX21" s="27" t="n">
        <v>4</v>
      </c>
      <c r="AY21" s="27" t="n">
        <v>5</v>
      </c>
      <c r="AZ21" s="26" t="n">
        <v>5</v>
      </c>
      <c r="BA21" s="26" t="n">
        <v>3</v>
      </c>
      <c r="BB21" s="52" t="n">
        <f aca="false">SUM(I21:BA21)/45</f>
        <v>4.35555555555556</v>
      </c>
      <c r="BC21" s="33" t="n">
        <f aca="false">SUM(BB13:BB21)/9</f>
        <v>4.29876543209877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27"/>
      <c r="AC22" s="38"/>
      <c r="AD22" s="39"/>
      <c r="AE22" s="38"/>
      <c r="AF22" s="39"/>
      <c r="AG22" s="38"/>
      <c r="AH22" s="39"/>
      <c r="AI22" s="38"/>
      <c r="AJ22" s="39"/>
      <c r="AK22" s="38"/>
      <c r="AL22" s="27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4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5</v>
      </c>
      <c r="J24" s="49" t="n">
        <v>3</v>
      </c>
      <c r="K24" s="50" t="n">
        <v>3</v>
      </c>
      <c r="L24" s="51" t="n">
        <v>4</v>
      </c>
      <c r="M24" s="50" t="n">
        <v>5</v>
      </c>
      <c r="N24" s="51" t="n">
        <v>4</v>
      </c>
      <c r="O24" s="50" t="n">
        <v>4</v>
      </c>
      <c r="P24" s="51" t="n">
        <v>4</v>
      </c>
      <c r="Q24" s="50" t="n">
        <v>5</v>
      </c>
      <c r="R24" s="51" t="n">
        <v>5</v>
      </c>
      <c r="S24" s="50" t="n">
        <v>2</v>
      </c>
      <c r="T24" s="51" t="n">
        <v>3</v>
      </c>
      <c r="U24" s="50" t="n">
        <v>5</v>
      </c>
      <c r="V24" s="51" t="n">
        <v>3</v>
      </c>
      <c r="W24" s="50" t="n">
        <v>3</v>
      </c>
      <c r="X24" s="51" t="n">
        <v>5</v>
      </c>
      <c r="Y24" s="50" t="n">
        <v>5</v>
      </c>
      <c r="Z24" s="51" t="n">
        <v>4</v>
      </c>
      <c r="AA24" s="50" t="n">
        <v>3</v>
      </c>
      <c r="AB24" s="27" t="n">
        <v>4</v>
      </c>
      <c r="AC24" s="50" t="n">
        <v>5</v>
      </c>
      <c r="AD24" s="51" t="n">
        <v>4</v>
      </c>
      <c r="AE24" s="50" t="n">
        <v>5</v>
      </c>
      <c r="AF24" s="51" t="n">
        <v>4</v>
      </c>
      <c r="AG24" s="50" t="n">
        <v>5</v>
      </c>
      <c r="AH24" s="51" t="n">
        <v>5</v>
      </c>
      <c r="AI24" s="50" t="n">
        <v>5</v>
      </c>
      <c r="AJ24" s="51" t="n">
        <v>5</v>
      </c>
      <c r="AK24" s="50" t="n">
        <v>4</v>
      </c>
      <c r="AL24" s="27" t="n">
        <v>5</v>
      </c>
      <c r="AM24" s="51" t="n">
        <v>5</v>
      </c>
      <c r="AN24" s="51" t="n">
        <v>4</v>
      </c>
      <c r="AO24" s="51" t="n">
        <v>3</v>
      </c>
      <c r="AP24" s="51" t="n">
        <v>5</v>
      </c>
      <c r="AQ24" s="51" t="n">
        <v>5</v>
      </c>
      <c r="AR24" s="51" t="n">
        <v>4</v>
      </c>
      <c r="AS24" s="51" t="n">
        <v>5</v>
      </c>
      <c r="AT24" s="51" t="n">
        <v>4</v>
      </c>
      <c r="AU24" s="51" t="n">
        <v>5</v>
      </c>
      <c r="AV24" s="51" t="n">
        <v>4</v>
      </c>
      <c r="AW24" s="51" t="n">
        <v>5</v>
      </c>
      <c r="AX24" s="51" t="n">
        <v>4</v>
      </c>
      <c r="AY24" s="51" t="n">
        <v>4</v>
      </c>
      <c r="AZ24" s="50" t="n">
        <v>5</v>
      </c>
      <c r="BA24" s="50" t="n">
        <v>3</v>
      </c>
      <c r="BB24" s="52" t="n">
        <f aca="false">SUM(I24:BA24)/45</f>
        <v>4.24444444444444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4</v>
      </c>
      <c r="J25" s="31" t="n">
        <v>4</v>
      </c>
      <c r="K25" s="26" t="n">
        <v>4</v>
      </c>
      <c r="L25" s="27" t="n">
        <v>3</v>
      </c>
      <c r="M25" s="26" t="n">
        <v>5</v>
      </c>
      <c r="N25" s="27" t="n">
        <v>5</v>
      </c>
      <c r="O25" s="26" t="n">
        <v>4</v>
      </c>
      <c r="P25" s="27" t="n">
        <v>5</v>
      </c>
      <c r="Q25" s="26" t="n">
        <v>5</v>
      </c>
      <c r="R25" s="27" t="n">
        <v>4</v>
      </c>
      <c r="S25" s="26" t="n">
        <v>1</v>
      </c>
      <c r="T25" s="27" t="n">
        <v>4</v>
      </c>
      <c r="U25" s="26" t="n">
        <v>5</v>
      </c>
      <c r="V25" s="27" t="n">
        <v>4</v>
      </c>
      <c r="W25" s="26" t="n">
        <v>3</v>
      </c>
      <c r="X25" s="27" t="n">
        <v>4</v>
      </c>
      <c r="Y25" s="50" t="n">
        <v>5</v>
      </c>
      <c r="Z25" s="27" t="n">
        <v>5</v>
      </c>
      <c r="AA25" s="26" t="n">
        <v>3</v>
      </c>
      <c r="AB25" s="27" t="n">
        <v>4</v>
      </c>
      <c r="AC25" s="50" t="n">
        <v>5</v>
      </c>
      <c r="AD25" s="27" t="n">
        <v>4</v>
      </c>
      <c r="AE25" s="50" t="n">
        <v>5</v>
      </c>
      <c r="AF25" s="27" t="n">
        <v>5</v>
      </c>
      <c r="AG25" s="50" t="n">
        <v>5</v>
      </c>
      <c r="AH25" s="27" t="n">
        <v>4</v>
      </c>
      <c r="AI25" s="50" t="n">
        <v>5</v>
      </c>
      <c r="AJ25" s="51" t="n">
        <v>5</v>
      </c>
      <c r="AK25" s="26" t="n">
        <v>5</v>
      </c>
      <c r="AL25" s="27" t="n">
        <v>5</v>
      </c>
      <c r="AM25" s="27" t="n">
        <v>5</v>
      </c>
      <c r="AN25" s="27" t="n">
        <v>4</v>
      </c>
      <c r="AO25" s="27" t="n">
        <v>4</v>
      </c>
      <c r="AP25" s="51" t="n">
        <v>5</v>
      </c>
      <c r="AQ25" s="27" t="n">
        <v>5</v>
      </c>
      <c r="AR25" s="27" t="n">
        <v>4</v>
      </c>
      <c r="AS25" s="27" t="n">
        <v>5</v>
      </c>
      <c r="AT25" s="51" t="n">
        <v>4</v>
      </c>
      <c r="AU25" s="27" t="n">
        <v>5</v>
      </c>
      <c r="AV25" s="27" t="n">
        <v>5</v>
      </c>
      <c r="AW25" s="51" t="n">
        <v>5</v>
      </c>
      <c r="AX25" s="27" t="n">
        <v>4</v>
      </c>
      <c r="AY25" s="27" t="n">
        <v>4</v>
      </c>
      <c r="AZ25" s="26" t="n">
        <v>5</v>
      </c>
      <c r="BA25" s="26" t="n">
        <v>4</v>
      </c>
      <c r="BB25" s="52" t="n">
        <f aca="false">SUM(I25:BA25)/45</f>
        <v>4.37777777777778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3</v>
      </c>
      <c r="J26" s="31" t="n">
        <v>4</v>
      </c>
      <c r="K26" s="26" t="n">
        <v>5</v>
      </c>
      <c r="L26" s="27" t="n">
        <v>3</v>
      </c>
      <c r="M26" s="26" t="n">
        <v>4</v>
      </c>
      <c r="N26" s="27" t="n">
        <v>4</v>
      </c>
      <c r="O26" s="26" t="n">
        <v>4</v>
      </c>
      <c r="P26" s="27" t="n">
        <v>5</v>
      </c>
      <c r="Q26" s="26" t="n">
        <v>5</v>
      </c>
      <c r="R26" s="27" t="n">
        <v>4</v>
      </c>
      <c r="S26" s="26" t="n">
        <v>2</v>
      </c>
      <c r="T26" s="27" t="n">
        <v>3</v>
      </c>
      <c r="U26" s="26" t="n">
        <v>3</v>
      </c>
      <c r="V26" s="27" t="n">
        <v>4</v>
      </c>
      <c r="W26" s="26" t="n">
        <v>3</v>
      </c>
      <c r="X26" s="27" t="n">
        <v>4</v>
      </c>
      <c r="Y26" s="50" t="n">
        <v>5</v>
      </c>
      <c r="Z26" s="27" t="n">
        <v>4</v>
      </c>
      <c r="AA26" s="26" t="n">
        <v>3</v>
      </c>
      <c r="AB26" s="27" t="n">
        <v>4</v>
      </c>
      <c r="AC26" s="50" t="n">
        <v>5</v>
      </c>
      <c r="AD26" s="27" t="n">
        <v>4</v>
      </c>
      <c r="AE26" s="50" t="n">
        <v>5</v>
      </c>
      <c r="AF26" s="27" t="n">
        <v>5</v>
      </c>
      <c r="AG26" s="50" t="n">
        <v>5</v>
      </c>
      <c r="AH26" s="27" t="n">
        <v>5</v>
      </c>
      <c r="AI26" s="50" t="n">
        <v>5</v>
      </c>
      <c r="AJ26" s="51" t="n">
        <v>5</v>
      </c>
      <c r="AK26" s="26" t="n">
        <v>4</v>
      </c>
      <c r="AL26" s="27" t="n">
        <v>5</v>
      </c>
      <c r="AM26" s="27" t="n">
        <v>5</v>
      </c>
      <c r="AN26" s="27" t="n">
        <v>5</v>
      </c>
      <c r="AO26" s="27" t="n">
        <v>5</v>
      </c>
      <c r="AP26" s="51" t="n">
        <v>5</v>
      </c>
      <c r="AQ26" s="27" t="n">
        <v>4</v>
      </c>
      <c r="AR26" s="27" t="n">
        <v>4</v>
      </c>
      <c r="AS26" s="27" t="n">
        <v>5</v>
      </c>
      <c r="AT26" s="51" t="n">
        <v>4</v>
      </c>
      <c r="AU26" s="27" t="n">
        <v>5</v>
      </c>
      <c r="AV26" s="27" t="n">
        <v>5</v>
      </c>
      <c r="AW26" s="51" t="n">
        <v>5</v>
      </c>
      <c r="AX26" s="27" t="n">
        <v>4</v>
      </c>
      <c r="AY26" s="27" t="n">
        <v>4</v>
      </c>
      <c r="AZ26" s="26" t="n">
        <v>5</v>
      </c>
      <c r="BA26" s="26" t="n">
        <v>3</v>
      </c>
      <c r="BB26" s="52" t="n">
        <f aca="false">SUM(I26:BA26)/45</f>
        <v>4.26666666666667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4</v>
      </c>
      <c r="J27" s="31" t="n">
        <v>4</v>
      </c>
      <c r="K27" s="26" t="n">
        <v>4</v>
      </c>
      <c r="L27" s="27" t="n">
        <v>5</v>
      </c>
      <c r="M27" s="26" t="n">
        <v>5</v>
      </c>
      <c r="N27" s="27" t="n">
        <v>5</v>
      </c>
      <c r="O27" s="26" t="n">
        <v>4</v>
      </c>
      <c r="P27" s="27" t="n">
        <v>5</v>
      </c>
      <c r="Q27" s="26" t="n">
        <v>5</v>
      </c>
      <c r="R27" s="27" t="n">
        <v>4</v>
      </c>
      <c r="S27" s="26" t="n">
        <v>2</v>
      </c>
      <c r="T27" s="27" t="n">
        <v>3</v>
      </c>
      <c r="U27" s="26" t="n">
        <v>5</v>
      </c>
      <c r="V27" s="27" t="n">
        <v>3</v>
      </c>
      <c r="W27" s="26" t="n">
        <v>4</v>
      </c>
      <c r="X27" s="27" t="n">
        <v>4</v>
      </c>
      <c r="Y27" s="50" t="n">
        <v>5</v>
      </c>
      <c r="Z27" s="27" t="n">
        <v>5</v>
      </c>
      <c r="AA27" s="26" t="n">
        <v>3</v>
      </c>
      <c r="AB27" s="27" t="n">
        <v>4</v>
      </c>
      <c r="AC27" s="50" t="n">
        <v>5</v>
      </c>
      <c r="AD27" s="27" t="n">
        <v>5</v>
      </c>
      <c r="AE27" s="50" t="n">
        <v>5</v>
      </c>
      <c r="AF27" s="27" t="n">
        <v>5</v>
      </c>
      <c r="AG27" s="50" t="n">
        <v>5</v>
      </c>
      <c r="AH27" s="27" t="n">
        <v>4</v>
      </c>
      <c r="AI27" s="50" t="n">
        <v>5</v>
      </c>
      <c r="AJ27" s="51" t="n">
        <v>5</v>
      </c>
      <c r="AK27" s="26" t="n">
        <v>4</v>
      </c>
      <c r="AL27" s="27" t="n">
        <v>5</v>
      </c>
      <c r="AM27" s="27" t="n">
        <v>5</v>
      </c>
      <c r="AN27" s="27" t="n">
        <v>4</v>
      </c>
      <c r="AO27" s="27" t="n">
        <v>5</v>
      </c>
      <c r="AP27" s="51" t="n">
        <v>5</v>
      </c>
      <c r="AQ27" s="27" t="n">
        <v>5</v>
      </c>
      <c r="AR27" s="27" t="n">
        <v>4</v>
      </c>
      <c r="AS27" s="27" t="n">
        <v>5</v>
      </c>
      <c r="AT27" s="51" t="n">
        <v>4</v>
      </c>
      <c r="AU27" s="27" t="n">
        <v>5</v>
      </c>
      <c r="AV27" s="27" t="n">
        <v>5</v>
      </c>
      <c r="AW27" s="51" t="n">
        <v>5</v>
      </c>
      <c r="AX27" s="27" t="n">
        <v>4</v>
      </c>
      <c r="AY27" s="27" t="n">
        <v>4</v>
      </c>
      <c r="AZ27" s="26" t="n">
        <v>5</v>
      </c>
      <c r="BA27" s="26" t="n">
        <v>3</v>
      </c>
      <c r="BB27" s="52" t="n">
        <f aca="false">SUM(I27:BA27)/45</f>
        <v>4.42222222222222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4</v>
      </c>
      <c r="K28" s="26" t="n">
        <v>5</v>
      </c>
      <c r="L28" s="27" t="n">
        <v>3</v>
      </c>
      <c r="M28" s="26" t="n">
        <v>4</v>
      </c>
      <c r="N28" s="27" t="n">
        <v>4</v>
      </c>
      <c r="O28" s="26" t="n">
        <v>4</v>
      </c>
      <c r="P28" s="27" t="n">
        <v>4</v>
      </c>
      <c r="Q28" s="26" t="n">
        <v>5</v>
      </c>
      <c r="R28" s="27" t="n">
        <v>4</v>
      </c>
      <c r="S28" s="26" t="n">
        <v>2</v>
      </c>
      <c r="T28" s="27" t="n">
        <v>4</v>
      </c>
      <c r="U28" s="26" t="n">
        <v>5</v>
      </c>
      <c r="V28" s="27" t="n">
        <v>4</v>
      </c>
      <c r="W28" s="26" t="n">
        <v>3</v>
      </c>
      <c r="X28" s="27" t="n">
        <v>4</v>
      </c>
      <c r="Y28" s="50" t="n">
        <v>5</v>
      </c>
      <c r="Z28" s="27" t="n">
        <v>4</v>
      </c>
      <c r="AA28" s="26" t="n">
        <v>3</v>
      </c>
      <c r="AB28" s="27" t="n">
        <v>4</v>
      </c>
      <c r="AC28" s="50" t="n">
        <v>5</v>
      </c>
      <c r="AD28" s="27" t="n">
        <v>5</v>
      </c>
      <c r="AE28" s="50" t="n">
        <v>5</v>
      </c>
      <c r="AF28" s="27" t="n">
        <v>4</v>
      </c>
      <c r="AG28" s="50" t="n">
        <v>5</v>
      </c>
      <c r="AH28" s="27" t="n">
        <v>4</v>
      </c>
      <c r="AI28" s="50" t="n">
        <v>5</v>
      </c>
      <c r="AJ28" s="51" t="n">
        <v>5</v>
      </c>
      <c r="AK28" s="26" t="n">
        <v>3</v>
      </c>
      <c r="AL28" s="27" t="n">
        <v>5</v>
      </c>
      <c r="AM28" s="27" t="n">
        <v>5</v>
      </c>
      <c r="AN28" s="27" t="n">
        <v>5</v>
      </c>
      <c r="AO28" s="27" t="n">
        <v>4</v>
      </c>
      <c r="AP28" s="51" t="n">
        <v>5</v>
      </c>
      <c r="AQ28" s="27" t="n">
        <v>4</v>
      </c>
      <c r="AR28" s="27" t="n">
        <v>4</v>
      </c>
      <c r="AS28" s="27" t="n">
        <v>5</v>
      </c>
      <c r="AT28" s="51" t="n">
        <v>4</v>
      </c>
      <c r="AU28" s="27" t="n">
        <v>5</v>
      </c>
      <c r="AV28" s="27" t="n">
        <v>5</v>
      </c>
      <c r="AW28" s="51" t="n">
        <v>5</v>
      </c>
      <c r="AX28" s="27" t="n">
        <v>5</v>
      </c>
      <c r="AY28" s="27" t="n">
        <v>4</v>
      </c>
      <c r="AZ28" s="26" t="n">
        <v>5</v>
      </c>
      <c r="BA28" s="26" t="n">
        <v>4</v>
      </c>
      <c r="BB28" s="52" t="n">
        <f aca="false">SUM(I28:BA28)/45</f>
        <v>4.31111111111111</v>
      </c>
      <c r="BC28" s="70" t="n">
        <f aca="false">SUM(BB24:BB28)/5</f>
        <v>4.32444444444444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50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1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27"/>
      <c r="AC30" s="38"/>
      <c r="AD30" s="39"/>
      <c r="AE30" s="38"/>
      <c r="AF30" s="39"/>
      <c r="AG30" s="38"/>
      <c r="AH30" s="39"/>
      <c r="AI30" s="38"/>
      <c r="AJ30" s="39"/>
      <c r="AK30" s="38"/>
      <c r="AL30" s="27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44"/>
      <c r="AC31" s="80"/>
      <c r="AD31" s="20"/>
      <c r="AE31" s="80"/>
      <c r="AF31" s="20"/>
      <c r="AG31" s="80"/>
      <c r="AH31" s="20"/>
      <c r="AI31" s="80"/>
      <c r="AJ31" s="20"/>
      <c r="AK31" s="80"/>
      <c r="AL31" s="43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4</v>
      </c>
      <c r="J32" s="49" t="n">
        <v>4</v>
      </c>
      <c r="K32" s="50" t="n">
        <v>4</v>
      </c>
      <c r="L32" s="51" t="n">
        <v>4</v>
      </c>
      <c r="M32" s="50" t="n">
        <v>5</v>
      </c>
      <c r="N32" s="51" t="n">
        <v>5</v>
      </c>
      <c r="O32" s="50" t="n">
        <v>4</v>
      </c>
      <c r="P32" s="51" t="n">
        <v>5</v>
      </c>
      <c r="Q32" s="50" t="n">
        <v>5</v>
      </c>
      <c r="R32" s="51" t="n">
        <v>3</v>
      </c>
      <c r="S32" s="50" t="n">
        <v>4</v>
      </c>
      <c r="T32" s="51" t="n">
        <v>3</v>
      </c>
      <c r="U32" s="50" t="n">
        <v>5</v>
      </c>
      <c r="V32" s="51" t="n">
        <v>3</v>
      </c>
      <c r="W32" s="50" t="n">
        <v>3</v>
      </c>
      <c r="X32" s="51" t="n">
        <v>3</v>
      </c>
      <c r="Y32" s="50" t="n">
        <v>5</v>
      </c>
      <c r="Z32" s="51" t="n">
        <v>5</v>
      </c>
      <c r="AA32" s="50" t="n">
        <v>2</v>
      </c>
      <c r="AB32" s="27" t="n">
        <v>4</v>
      </c>
      <c r="AC32" s="50" t="n">
        <v>5</v>
      </c>
      <c r="AD32" s="51" t="n">
        <v>5</v>
      </c>
      <c r="AE32" s="50" t="n">
        <v>5</v>
      </c>
      <c r="AF32" s="51" t="n">
        <v>5</v>
      </c>
      <c r="AG32" s="50" t="n">
        <v>5</v>
      </c>
      <c r="AH32" s="51" t="n">
        <v>5</v>
      </c>
      <c r="AI32" s="50" t="n">
        <v>5</v>
      </c>
      <c r="AJ32" s="51" t="n">
        <v>5</v>
      </c>
      <c r="AK32" s="50" t="n">
        <v>4</v>
      </c>
      <c r="AL32" s="27" t="n">
        <v>5</v>
      </c>
      <c r="AM32" s="51" t="n">
        <v>5</v>
      </c>
      <c r="AN32" s="51" t="n">
        <v>4</v>
      </c>
      <c r="AO32" s="51" t="n">
        <v>5</v>
      </c>
      <c r="AP32" s="51" t="n">
        <v>5</v>
      </c>
      <c r="AQ32" s="51" t="n">
        <v>5</v>
      </c>
      <c r="AR32" s="51" t="n">
        <v>5</v>
      </c>
      <c r="AS32" s="51" t="n">
        <v>5</v>
      </c>
      <c r="AT32" s="51" t="n">
        <v>4</v>
      </c>
      <c r="AU32" s="51" t="n">
        <v>5</v>
      </c>
      <c r="AV32" s="51" t="n">
        <v>5</v>
      </c>
      <c r="AW32" s="51" t="n">
        <v>5</v>
      </c>
      <c r="AX32" s="51" t="n">
        <v>4</v>
      </c>
      <c r="AY32" s="51" t="n">
        <v>5</v>
      </c>
      <c r="AZ32" s="50" t="n">
        <v>5</v>
      </c>
      <c r="BA32" s="50" t="n">
        <v>3</v>
      </c>
      <c r="BB32" s="52" t="n">
        <f aca="false">SUM(I32:BA32)/45</f>
        <v>4.42222222222222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5</v>
      </c>
      <c r="J33" s="31" t="n">
        <v>5</v>
      </c>
      <c r="K33" s="26" t="n">
        <v>5</v>
      </c>
      <c r="L33" s="27" t="n">
        <v>5</v>
      </c>
      <c r="M33" s="26" t="n">
        <v>5</v>
      </c>
      <c r="N33" s="27" t="n">
        <v>5</v>
      </c>
      <c r="O33" s="26" t="n">
        <v>4</v>
      </c>
      <c r="P33" s="27" t="n">
        <v>5</v>
      </c>
      <c r="Q33" s="26" t="n">
        <v>5</v>
      </c>
      <c r="R33" s="27" t="n">
        <v>3</v>
      </c>
      <c r="S33" s="26" t="n">
        <v>4</v>
      </c>
      <c r="T33" s="27" t="n">
        <v>4</v>
      </c>
      <c r="U33" s="26" t="n">
        <v>5</v>
      </c>
      <c r="V33" s="27" t="n">
        <v>3</v>
      </c>
      <c r="W33" s="26" t="n">
        <v>3</v>
      </c>
      <c r="X33" s="27" t="n">
        <v>3</v>
      </c>
      <c r="Y33" s="50" t="n">
        <v>5</v>
      </c>
      <c r="Z33" s="27" t="n">
        <v>5</v>
      </c>
      <c r="AA33" s="26" t="n">
        <v>2</v>
      </c>
      <c r="AB33" s="27" t="n">
        <v>4</v>
      </c>
      <c r="AC33" s="26" t="n">
        <v>5</v>
      </c>
      <c r="AD33" s="27" t="n">
        <v>5</v>
      </c>
      <c r="AE33" s="26" t="n">
        <v>5</v>
      </c>
      <c r="AF33" s="27" t="n">
        <v>5</v>
      </c>
      <c r="AG33" s="26" t="n">
        <v>5</v>
      </c>
      <c r="AH33" s="27" t="n">
        <v>5</v>
      </c>
      <c r="AI33" s="26" t="n">
        <v>5</v>
      </c>
      <c r="AJ33" s="27" t="n">
        <v>5</v>
      </c>
      <c r="AK33" s="26" t="n">
        <v>3</v>
      </c>
      <c r="AL33" s="27" t="n">
        <v>5</v>
      </c>
      <c r="AM33" s="27" t="n">
        <v>5</v>
      </c>
      <c r="AN33" s="27" t="n">
        <v>4</v>
      </c>
      <c r="AO33" s="27" t="n">
        <v>5</v>
      </c>
      <c r="AP33" s="27" t="n">
        <v>5</v>
      </c>
      <c r="AQ33" s="27" t="n">
        <v>4</v>
      </c>
      <c r="AR33" s="27" t="n">
        <v>4</v>
      </c>
      <c r="AS33" s="27" t="n">
        <v>5</v>
      </c>
      <c r="AT33" s="27" t="n">
        <v>4</v>
      </c>
      <c r="AU33" s="27" t="n">
        <v>5</v>
      </c>
      <c r="AV33" s="27" t="n">
        <v>5</v>
      </c>
      <c r="AW33" s="27" t="n">
        <v>5</v>
      </c>
      <c r="AX33" s="27" t="n">
        <v>4</v>
      </c>
      <c r="AY33" s="27" t="n">
        <v>4</v>
      </c>
      <c r="AZ33" s="26" t="n">
        <v>5</v>
      </c>
      <c r="BA33" s="26" t="n">
        <v>4</v>
      </c>
      <c r="BB33" s="52" t="n">
        <f aca="false">SUM(I33:BA33)/45</f>
        <v>4.46666666666667</v>
      </c>
      <c r="BC33" s="33" t="n">
        <f aca="false">SUM(BB32:BB33)/2</f>
        <v>4.44444444444445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34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7.28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52" min="37" style="0" width="5.28"/>
    <col collapsed="false" customWidth="true" hidden="true" outlineLevel="0" max="53" min="53" style="0" width="5.13"/>
    <col collapsed="false" customWidth="true" hidden="true" outlineLevel="0" max="55" min="54" style="0" width="9.14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9" t="n">
        <v>45</v>
      </c>
      <c r="BB3" s="10" t="s">
        <v>7</v>
      </c>
      <c r="BC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0"/>
      <c r="BC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19"/>
      <c r="BA5" s="19"/>
      <c r="BB5" s="10"/>
      <c r="BC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3"/>
      <c r="E6" s="23"/>
      <c r="F6" s="23"/>
      <c r="G6" s="23"/>
      <c r="H6" s="8"/>
      <c r="I6" s="24" t="n">
        <v>4</v>
      </c>
      <c r="J6" s="25" t="n">
        <v>2</v>
      </c>
      <c r="K6" s="26" t="n">
        <v>1</v>
      </c>
      <c r="L6" s="27" t="n">
        <v>2</v>
      </c>
      <c r="M6" s="26" t="n">
        <v>4</v>
      </c>
      <c r="N6" s="27" t="n">
        <v>2</v>
      </c>
      <c r="O6" s="26" t="n">
        <v>2</v>
      </c>
      <c r="P6" s="27" t="n">
        <v>2</v>
      </c>
      <c r="Q6" s="26" t="n">
        <v>2</v>
      </c>
      <c r="R6" s="27" t="n">
        <v>4</v>
      </c>
      <c r="S6" s="26" t="n">
        <v>1</v>
      </c>
      <c r="T6" s="27" t="n">
        <v>5</v>
      </c>
      <c r="U6" s="26" t="n">
        <v>2</v>
      </c>
      <c r="V6" s="27" t="n">
        <v>1</v>
      </c>
      <c r="W6" s="26" t="n">
        <v>3</v>
      </c>
      <c r="X6" s="27" t="n">
        <v>4</v>
      </c>
      <c r="Y6" s="26" t="n">
        <v>1</v>
      </c>
      <c r="Z6" s="27" t="n">
        <v>2</v>
      </c>
      <c r="AA6" s="26" t="n">
        <v>2</v>
      </c>
      <c r="AB6" s="27" t="n">
        <v>2</v>
      </c>
      <c r="AC6" s="26" t="n">
        <v>5</v>
      </c>
      <c r="AD6" s="27" t="n">
        <v>4</v>
      </c>
      <c r="AE6" s="26" t="n">
        <v>5</v>
      </c>
      <c r="AF6" s="27" t="n">
        <v>3</v>
      </c>
      <c r="AG6" s="26" t="n">
        <v>5</v>
      </c>
      <c r="AH6" s="27" t="n">
        <v>5</v>
      </c>
      <c r="AI6" s="26" t="n">
        <v>2</v>
      </c>
      <c r="AJ6" s="27" t="n">
        <v>1</v>
      </c>
      <c r="AK6" s="26" t="n">
        <v>1</v>
      </c>
      <c r="AL6" s="27" t="n">
        <v>5</v>
      </c>
      <c r="AM6" s="27" t="n">
        <v>4</v>
      </c>
      <c r="AN6" s="27" t="n">
        <v>4</v>
      </c>
      <c r="AO6" s="27" t="n">
        <v>3</v>
      </c>
      <c r="AP6" s="27" t="n">
        <v>3</v>
      </c>
      <c r="AQ6" s="27" t="n">
        <v>2</v>
      </c>
      <c r="AR6" s="27" t="n">
        <v>2</v>
      </c>
      <c r="AS6" s="27" t="n">
        <v>5</v>
      </c>
      <c r="AT6" s="27" t="n">
        <v>4</v>
      </c>
      <c r="AU6" s="27" t="n">
        <v>5</v>
      </c>
      <c r="AV6" s="27" t="n">
        <v>3</v>
      </c>
      <c r="AW6" s="27" t="n">
        <v>2</v>
      </c>
      <c r="AX6" s="27" t="n">
        <v>3</v>
      </c>
      <c r="AY6" s="27" t="n">
        <v>3</v>
      </c>
      <c r="AZ6" s="26" t="n">
        <v>2</v>
      </c>
      <c r="BA6" s="26" t="n">
        <v>5</v>
      </c>
      <c r="BB6" s="28" t="n">
        <f aca="false">SUM(I6:BA6)/45</f>
        <v>2.97777777777778</v>
      </c>
      <c r="BC6" s="29"/>
    </row>
    <row r="7" customFormat="false" ht="14.1" hidden="false" customHeight="true" outlineLevel="0" collapsed="false">
      <c r="A7" s="21" t="n">
        <v>2</v>
      </c>
      <c r="B7" s="22" t="s">
        <v>11</v>
      </c>
      <c r="C7" s="23"/>
      <c r="D7" s="23"/>
      <c r="E7" s="23"/>
      <c r="F7" s="23"/>
      <c r="G7" s="23"/>
      <c r="H7" s="8"/>
      <c r="I7" s="30" t="n">
        <v>4</v>
      </c>
      <c r="J7" s="31" t="n">
        <v>3</v>
      </c>
      <c r="K7" s="26" t="n">
        <v>1</v>
      </c>
      <c r="L7" s="27" t="n">
        <v>4</v>
      </c>
      <c r="M7" s="26" t="n">
        <v>4</v>
      </c>
      <c r="N7" s="27" t="n">
        <v>3</v>
      </c>
      <c r="O7" s="26" t="n">
        <v>1</v>
      </c>
      <c r="P7" s="27" t="n">
        <v>2</v>
      </c>
      <c r="Q7" s="26" t="n">
        <v>4</v>
      </c>
      <c r="R7" s="27" t="n">
        <v>4</v>
      </c>
      <c r="S7" s="26" t="n">
        <v>2</v>
      </c>
      <c r="T7" s="27" t="n">
        <v>4</v>
      </c>
      <c r="U7" s="26" t="n">
        <v>2</v>
      </c>
      <c r="V7" s="27" t="n">
        <v>1</v>
      </c>
      <c r="W7" s="26" t="n">
        <v>4</v>
      </c>
      <c r="X7" s="27" t="n">
        <v>4</v>
      </c>
      <c r="Y7" s="26" t="n">
        <v>2</v>
      </c>
      <c r="Z7" s="27" t="n">
        <v>3</v>
      </c>
      <c r="AA7" s="26" t="n">
        <v>1</v>
      </c>
      <c r="AB7" s="27" t="n">
        <v>2</v>
      </c>
      <c r="AC7" s="26" t="n">
        <v>5</v>
      </c>
      <c r="AD7" s="27" t="n">
        <v>4</v>
      </c>
      <c r="AE7" s="26" t="n">
        <v>5</v>
      </c>
      <c r="AF7" s="27" t="n">
        <v>3</v>
      </c>
      <c r="AG7" s="26" t="n">
        <v>5</v>
      </c>
      <c r="AH7" s="27" t="n">
        <v>4</v>
      </c>
      <c r="AI7" s="26" t="n">
        <v>2</v>
      </c>
      <c r="AJ7" s="27" t="n">
        <v>1</v>
      </c>
      <c r="AK7" s="26" t="n">
        <v>2</v>
      </c>
      <c r="AL7" s="27" t="n">
        <v>4</v>
      </c>
      <c r="AM7" s="27" t="n">
        <v>5</v>
      </c>
      <c r="AN7" s="27" t="n">
        <v>5</v>
      </c>
      <c r="AO7" s="27" t="n">
        <v>4</v>
      </c>
      <c r="AP7" s="27" t="n">
        <v>3</v>
      </c>
      <c r="AQ7" s="27" t="n">
        <v>2</v>
      </c>
      <c r="AR7" s="27" t="n">
        <v>2</v>
      </c>
      <c r="AS7" s="27" t="n">
        <v>5</v>
      </c>
      <c r="AT7" s="27" t="n">
        <v>5</v>
      </c>
      <c r="AU7" s="27" t="n">
        <v>5</v>
      </c>
      <c r="AV7" s="27" t="n">
        <v>2</v>
      </c>
      <c r="AW7" s="27" t="n">
        <v>2</v>
      </c>
      <c r="AX7" s="27" t="n">
        <v>3</v>
      </c>
      <c r="AY7" s="27" t="n">
        <v>2</v>
      </c>
      <c r="AZ7" s="26" t="n">
        <v>2</v>
      </c>
      <c r="BA7" s="26" t="n">
        <v>4</v>
      </c>
      <c r="BB7" s="28" t="n">
        <f aca="false">SUM(I7:BA7)/45</f>
        <v>3.13333333333333</v>
      </c>
      <c r="BC7" s="32"/>
    </row>
    <row r="8" customFormat="false" ht="14.1" hidden="false" customHeight="true" outlineLevel="0" collapsed="false">
      <c r="A8" s="21" t="n">
        <v>3</v>
      </c>
      <c r="B8" s="22" t="s">
        <v>12</v>
      </c>
      <c r="C8" s="23"/>
      <c r="D8" s="23"/>
      <c r="E8" s="23"/>
      <c r="F8" s="23"/>
      <c r="G8" s="23"/>
      <c r="H8" s="8"/>
      <c r="I8" s="30" t="n">
        <v>3</v>
      </c>
      <c r="J8" s="31" t="n">
        <v>2</v>
      </c>
      <c r="K8" s="26" t="n">
        <v>3</v>
      </c>
      <c r="L8" s="27" t="n">
        <v>3</v>
      </c>
      <c r="M8" s="26" t="n">
        <v>4</v>
      </c>
      <c r="N8" s="27" t="n">
        <v>2</v>
      </c>
      <c r="O8" s="26" t="n">
        <v>2</v>
      </c>
      <c r="P8" s="27" t="n">
        <v>3</v>
      </c>
      <c r="Q8" s="26" t="n">
        <v>5</v>
      </c>
      <c r="R8" s="27" t="n">
        <v>4</v>
      </c>
      <c r="S8" s="26" t="n">
        <v>1</v>
      </c>
      <c r="T8" s="27" t="n">
        <v>5</v>
      </c>
      <c r="U8" s="26" t="n">
        <v>3</v>
      </c>
      <c r="V8" s="27" t="n">
        <v>3</v>
      </c>
      <c r="W8" s="26" t="n">
        <v>4</v>
      </c>
      <c r="X8" s="27" t="n">
        <v>4</v>
      </c>
      <c r="Y8" s="26" t="n">
        <v>3</v>
      </c>
      <c r="Z8" s="27" t="n">
        <v>2</v>
      </c>
      <c r="AA8" s="26" t="n">
        <v>2</v>
      </c>
      <c r="AB8" s="27" t="n">
        <v>2</v>
      </c>
      <c r="AC8" s="26" t="n">
        <v>5</v>
      </c>
      <c r="AD8" s="27" t="n">
        <v>4</v>
      </c>
      <c r="AE8" s="26" t="n">
        <v>5</v>
      </c>
      <c r="AF8" s="27" t="n">
        <v>3</v>
      </c>
      <c r="AG8" s="26" t="n">
        <v>5</v>
      </c>
      <c r="AH8" s="27" t="n">
        <v>4</v>
      </c>
      <c r="AI8" s="26" t="n">
        <v>2</v>
      </c>
      <c r="AJ8" s="27" t="n">
        <v>1</v>
      </c>
      <c r="AK8" s="26" t="n">
        <v>3</v>
      </c>
      <c r="AL8" s="27" t="n">
        <v>5</v>
      </c>
      <c r="AM8" s="27" t="n">
        <v>5</v>
      </c>
      <c r="AN8" s="27" t="n">
        <v>4</v>
      </c>
      <c r="AO8" s="27" t="n">
        <v>3</v>
      </c>
      <c r="AP8" s="27" t="n">
        <v>3</v>
      </c>
      <c r="AQ8" s="27" t="n">
        <v>2</v>
      </c>
      <c r="AR8" s="27" t="n">
        <v>2</v>
      </c>
      <c r="AS8" s="27" t="n">
        <v>5</v>
      </c>
      <c r="AT8" s="27" t="n">
        <v>4</v>
      </c>
      <c r="AU8" s="27" t="n">
        <v>5</v>
      </c>
      <c r="AV8" s="27" t="n">
        <v>3</v>
      </c>
      <c r="AW8" s="27" t="n">
        <v>1</v>
      </c>
      <c r="AX8" s="27" t="n">
        <v>3</v>
      </c>
      <c r="AY8" s="27" t="n">
        <v>3</v>
      </c>
      <c r="AZ8" s="26" t="n">
        <v>2</v>
      </c>
      <c r="BA8" s="26" t="n">
        <v>5</v>
      </c>
      <c r="BB8" s="28" t="n">
        <f aca="false">SUM(I8:BA8)/45</f>
        <v>3.26666666666667</v>
      </c>
      <c r="BC8" s="32"/>
    </row>
    <row r="9" customFormat="false" ht="14.1" hidden="false" customHeight="true" outlineLevel="0" collapsed="false">
      <c r="A9" s="21" t="n">
        <v>4</v>
      </c>
      <c r="B9" s="22" t="s">
        <v>13</v>
      </c>
      <c r="C9" s="23"/>
      <c r="D9" s="23"/>
      <c r="E9" s="23"/>
      <c r="F9" s="23"/>
      <c r="G9" s="23"/>
      <c r="H9" s="8"/>
      <c r="I9" s="30" t="n">
        <v>4</v>
      </c>
      <c r="J9" s="31" t="n">
        <v>3</v>
      </c>
      <c r="K9" s="26" t="n">
        <v>1</v>
      </c>
      <c r="L9" s="27" t="n">
        <v>4</v>
      </c>
      <c r="M9" s="26" t="n">
        <v>4</v>
      </c>
      <c r="N9" s="27" t="n">
        <v>3</v>
      </c>
      <c r="O9" s="26" t="n">
        <v>2</v>
      </c>
      <c r="P9" s="27" t="n">
        <v>3</v>
      </c>
      <c r="Q9" s="26" t="n">
        <v>3</v>
      </c>
      <c r="R9" s="27" t="n">
        <v>4</v>
      </c>
      <c r="S9" s="26" t="n">
        <v>2</v>
      </c>
      <c r="T9" s="27" t="n">
        <v>3</v>
      </c>
      <c r="U9" s="26" t="n">
        <v>2</v>
      </c>
      <c r="V9" s="27" t="n">
        <v>1</v>
      </c>
      <c r="W9" s="26" t="n">
        <v>3</v>
      </c>
      <c r="X9" s="27" t="n">
        <v>4</v>
      </c>
      <c r="Y9" s="26" t="n">
        <v>4</v>
      </c>
      <c r="Z9" s="27" t="n">
        <v>3</v>
      </c>
      <c r="AA9" s="26" t="n">
        <v>1</v>
      </c>
      <c r="AB9" s="27" t="n">
        <v>2</v>
      </c>
      <c r="AC9" s="26" t="n">
        <v>5</v>
      </c>
      <c r="AD9" s="27" t="n">
        <v>3</v>
      </c>
      <c r="AE9" s="26" t="n">
        <v>5</v>
      </c>
      <c r="AF9" s="27" t="n">
        <v>3</v>
      </c>
      <c r="AG9" s="26" t="n">
        <v>5</v>
      </c>
      <c r="AH9" s="27" t="n">
        <v>5</v>
      </c>
      <c r="AI9" s="26" t="n">
        <v>2</v>
      </c>
      <c r="AJ9" s="27" t="n">
        <v>2</v>
      </c>
      <c r="AK9" s="26" t="n">
        <v>1</v>
      </c>
      <c r="AL9" s="27" t="n">
        <v>5</v>
      </c>
      <c r="AM9" s="27" t="n">
        <v>5</v>
      </c>
      <c r="AN9" s="27" t="n">
        <v>5</v>
      </c>
      <c r="AO9" s="27" t="n">
        <v>2</v>
      </c>
      <c r="AP9" s="27" t="n">
        <v>3</v>
      </c>
      <c r="AQ9" s="27" t="n">
        <v>2</v>
      </c>
      <c r="AR9" s="27" t="n">
        <v>2</v>
      </c>
      <c r="AS9" s="27" t="n">
        <v>5</v>
      </c>
      <c r="AT9" s="27" t="n">
        <v>5</v>
      </c>
      <c r="AU9" s="27" t="n">
        <v>5</v>
      </c>
      <c r="AV9" s="27" t="n">
        <v>3</v>
      </c>
      <c r="AW9" s="27" t="n">
        <v>1</v>
      </c>
      <c r="AX9" s="27" t="n">
        <v>3</v>
      </c>
      <c r="AY9" s="27" t="n">
        <v>3</v>
      </c>
      <c r="AZ9" s="26" t="n">
        <v>2</v>
      </c>
      <c r="BA9" s="26" t="n">
        <v>3</v>
      </c>
      <c r="BB9" s="28" t="n">
        <f aca="false">SUM(I9:BA9)/45</f>
        <v>3.13333333333333</v>
      </c>
      <c r="BC9" s="32"/>
    </row>
    <row r="10" customFormat="false" ht="14.1" hidden="false" customHeight="true" outlineLevel="0" collapsed="false">
      <c r="A10" s="21" t="n">
        <v>5</v>
      </c>
      <c r="B10" s="22" t="s">
        <v>14</v>
      </c>
      <c r="C10" s="23"/>
      <c r="D10" s="23"/>
      <c r="E10" s="23"/>
      <c r="F10" s="23"/>
      <c r="G10" s="23"/>
      <c r="H10" s="8"/>
      <c r="I10" s="30" t="n">
        <v>4</v>
      </c>
      <c r="J10" s="31" t="n">
        <v>3</v>
      </c>
      <c r="K10" s="26" t="n">
        <v>1</v>
      </c>
      <c r="L10" s="27" t="n">
        <v>3</v>
      </c>
      <c r="M10" s="26" t="n">
        <v>5</v>
      </c>
      <c r="N10" s="27" t="n">
        <v>4</v>
      </c>
      <c r="O10" s="26" t="n">
        <v>2</v>
      </c>
      <c r="P10" s="27" t="n">
        <v>3</v>
      </c>
      <c r="Q10" s="26" t="n">
        <v>3</v>
      </c>
      <c r="R10" s="27" t="n">
        <v>4</v>
      </c>
      <c r="S10" s="26" t="n">
        <v>1</v>
      </c>
      <c r="T10" s="27" t="n">
        <v>4</v>
      </c>
      <c r="U10" s="26" t="n">
        <v>3</v>
      </c>
      <c r="V10" s="27" t="n">
        <v>1</v>
      </c>
      <c r="W10" s="26" t="n">
        <v>3</v>
      </c>
      <c r="X10" s="27" t="n">
        <v>4</v>
      </c>
      <c r="Y10" s="26" t="n">
        <v>5</v>
      </c>
      <c r="Z10" s="27" t="n">
        <v>4</v>
      </c>
      <c r="AA10" s="26" t="n">
        <v>2</v>
      </c>
      <c r="AB10" s="27" t="n">
        <v>2</v>
      </c>
      <c r="AC10" s="26" t="n">
        <v>5</v>
      </c>
      <c r="AD10" s="27" t="n">
        <v>3</v>
      </c>
      <c r="AE10" s="26" t="n">
        <v>5</v>
      </c>
      <c r="AF10" s="27" t="n">
        <v>3</v>
      </c>
      <c r="AG10" s="26" t="n">
        <v>5</v>
      </c>
      <c r="AH10" s="27" t="n">
        <v>4</v>
      </c>
      <c r="AI10" s="26" t="n">
        <v>2</v>
      </c>
      <c r="AJ10" s="27" t="n">
        <v>1</v>
      </c>
      <c r="AK10" s="26" t="n">
        <v>1</v>
      </c>
      <c r="AL10" s="27" t="n">
        <v>5</v>
      </c>
      <c r="AM10" s="27" t="n">
        <v>5</v>
      </c>
      <c r="AN10" s="27" t="n">
        <v>5</v>
      </c>
      <c r="AO10" s="27" t="n">
        <v>4</v>
      </c>
      <c r="AP10" s="27" t="n">
        <v>3</v>
      </c>
      <c r="AQ10" s="27" t="n">
        <v>2</v>
      </c>
      <c r="AR10" s="27" t="n">
        <v>2</v>
      </c>
      <c r="AS10" s="27" t="n">
        <v>5</v>
      </c>
      <c r="AT10" s="27" t="n">
        <v>4</v>
      </c>
      <c r="AU10" s="27" t="n">
        <v>5</v>
      </c>
      <c r="AV10" s="27" t="n">
        <v>2</v>
      </c>
      <c r="AW10" s="27" t="n">
        <v>2</v>
      </c>
      <c r="AX10" s="27" t="n">
        <v>4</v>
      </c>
      <c r="AY10" s="27" t="n">
        <v>2</v>
      </c>
      <c r="AZ10" s="26" t="n">
        <v>2</v>
      </c>
      <c r="BA10" s="26" t="n">
        <v>4</v>
      </c>
      <c r="BB10" s="28" t="n">
        <f aca="false">SUM(I10:BA10)/45</f>
        <v>3.24444444444444</v>
      </c>
      <c r="BC10" s="33" t="n">
        <f aca="false">SUM(BB6:BB10)/5</f>
        <v>3.15111111111111</v>
      </c>
    </row>
    <row r="11" customFormat="false" ht="14.1" hidden="false" customHeight="true" outlineLevel="0" collapsed="false">
      <c r="A11" s="34"/>
      <c r="B11" s="34"/>
      <c r="C11" s="35"/>
      <c r="D11" s="36"/>
      <c r="E11" s="35"/>
      <c r="F11" s="37"/>
      <c r="G11" s="34"/>
      <c r="H11" s="8"/>
      <c r="I11" s="37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8"/>
      <c r="BA11" s="38"/>
      <c r="BB11" s="40"/>
    </row>
    <row r="12" customFormat="false" ht="15" hidden="false" customHeight="false" outlineLevel="0" collapsed="false">
      <c r="A12" s="41"/>
      <c r="B12" s="14" t="s">
        <v>15</v>
      </c>
      <c r="C12" s="42"/>
      <c r="D12" s="16"/>
      <c r="E12" s="42"/>
      <c r="F12" s="17"/>
      <c r="G12" s="17"/>
      <c r="H12" s="43"/>
      <c r="I12" s="44"/>
      <c r="J12" s="44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43"/>
      <c r="AI12" s="44"/>
      <c r="AJ12" s="43"/>
      <c r="AK12" s="44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4"/>
      <c r="BA12" s="44"/>
      <c r="BB12" s="28"/>
      <c r="BC12" s="45"/>
    </row>
    <row r="13" customFormat="false" ht="14.1" hidden="false" customHeight="true" outlineLevel="0" collapsed="false">
      <c r="A13" s="46" t="n">
        <v>1</v>
      </c>
      <c r="B13" s="47" t="s">
        <v>16</v>
      </c>
      <c r="C13" s="23"/>
      <c r="D13" s="23"/>
      <c r="E13" s="23"/>
      <c r="F13" s="23"/>
      <c r="G13" s="23"/>
      <c r="H13" s="8"/>
      <c r="I13" s="48" t="n">
        <v>4</v>
      </c>
      <c r="J13" s="49" t="n">
        <v>3</v>
      </c>
      <c r="K13" s="50" t="n">
        <v>1</v>
      </c>
      <c r="L13" s="51" t="n">
        <v>4</v>
      </c>
      <c r="M13" s="50" t="n">
        <v>4</v>
      </c>
      <c r="N13" s="51" t="n">
        <v>2</v>
      </c>
      <c r="O13" s="50" t="n">
        <v>1</v>
      </c>
      <c r="P13" s="51" t="n">
        <v>2</v>
      </c>
      <c r="Q13" s="50" t="n">
        <v>1</v>
      </c>
      <c r="R13" s="51" t="n">
        <v>4</v>
      </c>
      <c r="S13" s="50" t="n">
        <v>2</v>
      </c>
      <c r="T13" s="51" t="n">
        <v>5</v>
      </c>
      <c r="U13" s="50" t="n">
        <v>3</v>
      </c>
      <c r="V13" s="51" t="n">
        <v>1</v>
      </c>
      <c r="W13" s="50" t="n">
        <v>3</v>
      </c>
      <c r="X13" s="51" t="n">
        <v>4</v>
      </c>
      <c r="Y13" s="50" t="n">
        <v>5</v>
      </c>
      <c r="Z13" s="51" t="n">
        <v>2</v>
      </c>
      <c r="AA13" s="50" t="n">
        <v>2</v>
      </c>
      <c r="AB13" s="51" t="n">
        <v>2</v>
      </c>
      <c r="AC13" s="50" t="n">
        <v>5</v>
      </c>
      <c r="AD13" s="51" t="n">
        <v>3</v>
      </c>
      <c r="AE13" s="50" t="n">
        <v>5</v>
      </c>
      <c r="AF13" s="51" t="n">
        <v>2</v>
      </c>
      <c r="AG13" s="50" t="n">
        <v>5</v>
      </c>
      <c r="AH13" s="51" t="n">
        <v>4</v>
      </c>
      <c r="AI13" s="50" t="n">
        <v>1</v>
      </c>
      <c r="AJ13" s="51" t="n">
        <v>1</v>
      </c>
      <c r="AK13" s="50" t="n">
        <v>1</v>
      </c>
      <c r="AL13" s="51" t="n">
        <v>5</v>
      </c>
      <c r="AM13" s="51" t="n">
        <v>3</v>
      </c>
      <c r="AN13" s="51" t="n">
        <v>5</v>
      </c>
      <c r="AO13" s="51" t="n">
        <v>4</v>
      </c>
      <c r="AP13" s="51" t="n">
        <v>3</v>
      </c>
      <c r="AQ13" s="51" t="n">
        <v>1</v>
      </c>
      <c r="AR13" s="51" t="n">
        <v>2</v>
      </c>
      <c r="AS13" s="51" t="n">
        <v>5</v>
      </c>
      <c r="AT13" s="51" t="n">
        <v>4</v>
      </c>
      <c r="AU13" s="51" t="n">
        <v>5</v>
      </c>
      <c r="AV13" s="51" t="n">
        <v>3</v>
      </c>
      <c r="AW13" s="51" t="n">
        <v>2</v>
      </c>
      <c r="AX13" s="51" t="n">
        <v>4</v>
      </c>
      <c r="AY13" s="51" t="n">
        <v>3</v>
      </c>
      <c r="AZ13" s="50" t="n">
        <v>1</v>
      </c>
      <c r="BA13" s="50" t="n">
        <v>5</v>
      </c>
      <c r="BB13" s="52" t="n">
        <f aca="false">SUM(I13:BA13)/45</f>
        <v>3.04444444444444</v>
      </c>
      <c r="BC13" s="32"/>
    </row>
    <row r="14" customFormat="false" ht="14.1" hidden="false" customHeight="true" outlineLevel="0" collapsed="false">
      <c r="A14" s="21" t="n">
        <v>2</v>
      </c>
      <c r="B14" s="22" t="s">
        <v>17</v>
      </c>
      <c r="C14" s="23"/>
      <c r="D14" s="23"/>
      <c r="E14" s="23"/>
      <c r="F14" s="23"/>
      <c r="G14" s="23"/>
      <c r="H14" s="8"/>
      <c r="I14" s="30" t="n">
        <v>4</v>
      </c>
      <c r="J14" s="31" t="n">
        <v>2</v>
      </c>
      <c r="K14" s="26" t="n">
        <v>1</v>
      </c>
      <c r="L14" s="27" t="n">
        <v>3</v>
      </c>
      <c r="M14" s="26" t="n">
        <v>5</v>
      </c>
      <c r="N14" s="27" t="n">
        <v>2</v>
      </c>
      <c r="O14" s="26" t="n">
        <v>2</v>
      </c>
      <c r="P14" s="27" t="n">
        <v>2</v>
      </c>
      <c r="Q14" s="26" t="n">
        <v>2</v>
      </c>
      <c r="R14" s="27" t="n">
        <v>4</v>
      </c>
      <c r="S14" s="26" t="n">
        <v>2</v>
      </c>
      <c r="T14" s="27" t="n">
        <v>3</v>
      </c>
      <c r="U14" s="26" t="n">
        <v>3</v>
      </c>
      <c r="V14" s="27" t="n">
        <v>1</v>
      </c>
      <c r="W14" s="26" t="n">
        <v>3</v>
      </c>
      <c r="X14" s="27" t="n">
        <v>4</v>
      </c>
      <c r="Y14" s="26" t="n">
        <v>4</v>
      </c>
      <c r="Z14" s="27" t="n">
        <v>2</v>
      </c>
      <c r="AA14" s="26" t="n">
        <v>2</v>
      </c>
      <c r="AB14" s="51" t="n">
        <v>2</v>
      </c>
      <c r="AC14" s="50" t="n">
        <v>5</v>
      </c>
      <c r="AD14" s="27" t="n">
        <v>3</v>
      </c>
      <c r="AE14" s="50" t="n">
        <v>5</v>
      </c>
      <c r="AF14" s="51" t="n">
        <v>2</v>
      </c>
      <c r="AG14" s="50" t="n">
        <v>5</v>
      </c>
      <c r="AH14" s="27" t="n">
        <v>4</v>
      </c>
      <c r="AI14" s="26" t="n">
        <v>2</v>
      </c>
      <c r="AJ14" s="51" t="n">
        <v>1</v>
      </c>
      <c r="AK14" s="50" t="n">
        <v>1</v>
      </c>
      <c r="AL14" s="27" t="n">
        <v>4</v>
      </c>
      <c r="AM14" s="27" t="n">
        <v>3</v>
      </c>
      <c r="AN14" s="27" t="n">
        <v>5</v>
      </c>
      <c r="AO14" s="51" t="n">
        <v>3</v>
      </c>
      <c r="AP14" s="51" t="n">
        <v>3</v>
      </c>
      <c r="AQ14" s="27" t="n">
        <v>2</v>
      </c>
      <c r="AR14" s="27" t="n">
        <v>2</v>
      </c>
      <c r="AS14" s="27" t="n">
        <v>5</v>
      </c>
      <c r="AT14" s="27" t="n">
        <v>5</v>
      </c>
      <c r="AU14" s="27" t="n">
        <v>5</v>
      </c>
      <c r="AV14" s="27" t="n">
        <v>2</v>
      </c>
      <c r="AW14" s="27" t="n">
        <v>2</v>
      </c>
      <c r="AX14" s="27" t="n">
        <v>3</v>
      </c>
      <c r="AY14" s="27" t="n">
        <v>2</v>
      </c>
      <c r="AZ14" s="26" t="n">
        <v>2</v>
      </c>
      <c r="BA14" s="26" t="n">
        <v>3</v>
      </c>
      <c r="BB14" s="52" t="n">
        <f aca="false">SUM(I14:BA14)/45</f>
        <v>2.93333333333333</v>
      </c>
      <c r="BC14" s="32"/>
    </row>
    <row r="15" customFormat="false" ht="14.1" hidden="false" customHeight="true" outlineLevel="0" collapsed="false">
      <c r="A15" s="21" t="n">
        <v>3</v>
      </c>
      <c r="B15" s="53" t="s">
        <v>18</v>
      </c>
      <c r="C15" s="23"/>
      <c r="D15" s="23"/>
      <c r="E15" s="23"/>
      <c r="F15" s="23"/>
      <c r="G15" s="23"/>
      <c r="H15" s="8"/>
      <c r="I15" s="30" t="n">
        <v>4</v>
      </c>
      <c r="J15" s="31" t="n">
        <v>3</v>
      </c>
      <c r="K15" s="26" t="n">
        <v>1</v>
      </c>
      <c r="L15" s="27" t="n">
        <v>3</v>
      </c>
      <c r="M15" s="26" t="n">
        <v>5</v>
      </c>
      <c r="N15" s="27" t="n">
        <v>3</v>
      </c>
      <c r="O15" s="26" t="n">
        <v>1</v>
      </c>
      <c r="P15" s="27" t="n">
        <v>1</v>
      </c>
      <c r="Q15" s="26" t="n">
        <v>3</v>
      </c>
      <c r="R15" s="27" t="n">
        <v>4</v>
      </c>
      <c r="S15" s="26" t="n">
        <v>2</v>
      </c>
      <c r="T15" s="27" t="n">
        <v>5</v>
      </c>
      <c r="U15" s="26" t="n">
        <v>3</v>
      </c>
      <c r="V15" s="27" t="n">
        <v>1</v>
      </c>
      <c r="W15" s="26" t="n">
        <v>2</v>
      </c>
      <c r="X15" s="27" t="n">
        <v>4</v>
      </c>
      <c r="Y15" s="26" t="n">
        <v>3</v>
      </c>
      <c r="Z15" s="27" t="n">
        <v>3</v>
      </c>
      <c r="AA15" s="26" t="n">
        <v>3</v>
      </c>
      <c r="AB15" s="51" t="n">
        <v>2</v>
      </c>
      <c r="AC15" s="50" t="n">
        <v>5</v>
      </c>
      <c r="AD15" s="27" t="n">
        <v>3</v>
      </c>
      <c r="AE15" s="50" t="n">
        <v>5</v>
      </c>
      <c r="AF15" s="51" t="n">
        <v>2</v>
      </c>
      <c r="AG15" s="50" t="n">
        <v>5</v>
      </c>
      <c r="AH15" s="27" t="n">
        <v>5</v>
      </c>
      <c r="AI15" s="26" t="n">
        <v>2</v>
      </c>
      <c r="AJ15" s="51" t="n">
        <v>1</v>
      </c>
      <c r="AK15" s="50" t="n">
        <v>1</v>
      </c>
      <c r="AL15" s="27" t="n">
        <v>5</v>
      </c>
      <c r="AM15" s="27" t="n">
        <v>5</v>
      </c>
      <c r="AN15" s="27" t="n">
        <v>4</v>
      </c>
      <c r="AO15" s="51" t="n">
        <v>4</v>
      </c>
      <c r="AP15" s="51" t="n">
        <v>3</v>
      </c>
      <c r="AQ15" s="27" t="n">
        <v>3</v>
      </c>
      <c r="AR15" s="27" t="n">
        <v>2</v>
      </c>
      <c r="AS15" s="27" t="n">
        <v>5</v>
      </c>
      <c r="AT15" s="27" t="n">
        <v>4</v>
      </c>
      <c r="AU15" s="27" t="n">
        <v>5</v>
      </c>
      <c r="AV15" s="27" t="n">
        <v>2</v>
      </c>
      <c r="AW15" s="27" t="n">
        <v>2</v>
      </c>
      <c r="AX15" s="27" t="n">
        <v>4</v>
      </c>
      <c r="AY15" s="27" t="n">
        <v>2</v>
      </c>
      <c r="AZ15" s="26" t="n">
        <v>2</v>
      </c>
      <c r="BA15" s="26" t="n">
        <v>5</v>
      </c>
      <c r="BB15" s="52" t="n">
        <f aca="false">SUM(I15:BA15)/45</f>
        <v>3.15555555555556</v>
      </c>
      <c r="BC15" s="32"/>
    </row>
    <row r="16" customFormat="false" ht="14.1" hidden="false" customHeight="true" outlineLevel="0" collapsed="false">
      <c r="A16" s="21" t="n">
        <v>4</v>
      </c>
      <c r="B16" s="54" t="s">
        <v>19</v>
      </c>
      <c r="C16" s="23"/>
      <c r="D16" s="23"/>
      <c r="E16" s="23"/>
      <c r="F16" s="23"/>
      <c r="G16" s="23"/>
      <c r="H16" s="8"/>
      <c r="I16" s="30" t="n">
        <v>4</v>
      </c>
      <c r="J16" s="31" t="n">
        <v>2</v>
      </c>
      <c r="K16" s="26" t="n">
        <v>2</v>
      </c>
      <c r="L16" s="27" t="n">
        <v>4</v>
      </c>
      <c r="M16" s="26" t="n">
        <v>5</v>
      </c>
      <c r="N16" s="27" t="n">
        <v>4</v>
      </c>
      <c r="O16" s="26" t="n">
        <v>2</v>
      </c>
      <c r="P16" s="27" t="n">
        <v>2</v>
      </c>
      <c r="Q16" s="26" t="n">
        <v>5</v>
      </c>
      <c r="R16" s="27" t="n">
        <v>4</v>
      </c>
      <c r="S16" s="26" t="n">
        <v>2</v>
      </c>
      <c r="T16" s="27" t="n">
        <v>5</v>
      </c>
      <c r="U16" s="26" t="n">
        <v>3</v>
      </c>
      <c r="V16" s="27" t="n">
        <v>3</v>
      </c>
      <c r="W16" s="26" t="n">
        <v>3</v>
      </c>
      <c r="X16" s="27" t="n">
        <v>4</v>
      </c>
      <c r="Y16" s="26" t="n">
        <v>2</v>
      </c>
      <c r="Z16" s="27" t="n">
        <v>4</v>
      </c>
      <c r="AA16" s="26" t="n">
        <v>2</v>
      </c>
      <c r="AB16" s="51" t="n">
        <v>2</v>
      </c>
      <c r="AC16" s="50" t="n">
        <v>5</v>
      </c>
      <c r="AD16" s="27" t="n">
        <v>4</v>
      </c>
      <c r="AE16" s="50" t="n">
        <v>5</v>
      </c>
      <c r="AF16" s="27" t="n">
        <v>3</v>
      </c>
      <c r="AG16" s="50" t="n">
        <v>5</v>
      </c>
      <c r="AH16" s="27" t="n">
        <v>4</v>
      </c>
      <c r="AI16" s="26" t="n">
        <v>2</v>
      </c>
      <c r="AJ16" s="51" t="n">
        <v>1</v>
      </c>
      <c r="AK16" s="50" t="n">
        <v>1</v>
      </c>
      <c r="AL16" s="27" t="n">
        <v>5</v>
      </c>
      <c r="AM16" s="27" t="n">
        <v>5</v>
      </c>
      <c r="AN16" s="27" t="n">
        <v>4</v>
      </c>
      <c r="AO16" s="51" t="n">
        <v>5</v>
      </c>
      <c r="AP16" s="51" t="n">
        <v>3</v>
      </c>
      <c r="AQ16" s="27" t="n">
        <v>2</v>
      </c>
      <c r="AR16" s="27" t="n">
        <v>2</v>
      </c>
      <c r="AS16" s="27" t="n">
        <v>5</v>
      </c>
      <c r="AT16" s="27" t="n">
        <v>5</v>
      </c>
      <c r="AU16" s="27" t="n">
        <v>5</v>
      </c>
      <c r="AV16" s="27" t="n">
        <v>3</v>
      </c>
      <c r="AW16" s="27" t="n">
        <v>2</v>
      </c>
      <c r="AX16" s="27" t="n">
        <v>4</v>
      </c>
      <c r="AY16" s="27" t="n">
        <v>3</v>
      </c>
      <c r="AZ16" s="26" t="n">
        <v>2</v>
      </c>
      <c r="BA16" s="26" t="n">
        <v>5</v>
      </c>
      <c r="BB16" s="52" t="n">
        <f aca="false">SUM(I16:BA16)/45</f>
        <v>3.42222222222222</v>
      </c>
      <c r="BC16" s="32"/>
    </row>
    <row r="17" customFormat="false" ht="14.1" hidden="false" customHeight="true" outlineLevel="0" collapsed="false">
      <c r="A17" s="21" t="n">
        <v>5</v>
      </c>
      <c r="B17" s="55" t="s">
        <v>20</v>
      </c>
      <c r="C17" s="23"/>
      <c r="D17" s="23"/>
      <c r="E17" s="23"/>
      <c r="F17" s="23"/>
      <c r="G17" s="23"/>
      <c r="H17" s="8"/>
      <c r="I17" s="30" t="n">
        <v>4</v>
      </c>
      <c r="J17" s="31" t="n">
        <v>3</v>
      </c>
      <c r="K17" s="26" t="n">
        <v>1</v>
      </c>
      <c r="L17" s="27" t="n">
        <v>3</v>
      </c>
      <c r="M17" s="26" t="n">
        <v>5</v>
      </c>
      <c r="N17" s="27" t="n">
        <v>3</v>
      </c>
      <c r="O17" s="26" t="n">
        <v>1</v>
      </c>
      <c r="P17" s="27" t="n">
        <v>3</v>
      </c>
      <c r="Q17" s="26" t="n">
        <v>2</v>
      </c>
      <c r="R17" s="27" t="n">
        <v>4</v>
      </c>
      <c r="S17" s="26" t="n">
        <v>3</v>
      </c>
      <c r="T17" s="27" t="n">
        <v>3</v>
      </c>
      <c r="U17" s="26" t="n">
        <v>3</v>
      </c>
      <c r="V17" s="27" t="n">
        <v>1</v>
      </c>
      <c r="W17" s="26" t="n">
        <v>3</v>
      </c>
      <c r="X17" s="27" t="n">
        <v>4</v>
      </c>
      <c r="Y17" s="26" t="n">
        <v>1</v>
      </c>
      <c r="Z17" s="27" t="n">
        <v>3</v>
      </c>
      <c r="AA17" s="26" t="n">
        <v>4</v>
      </c>
      <c r="AB17" s="51" t="n">
        <v>2</v>
      </c>
      <c r="AC17" s="50" t="n">
        <v>5</v>
      </c>
      <c r="AD17" s="27" t="n">
        <v>5</v>
      </c>
      <c r="AE17" s="50" t="n">
        <v>5</v>
      </c>
      <c r="AF17" s="27" t="n">
        <v>3</v>
      </c>
      <c r="AG17" s="50" t="n">
        <v>5</v>
      </c>
      <c r="AH17" s="27" t="n">
        <v>5</v>
      </c>
      <c r="AI17" s="26" t="n">
        <v>1</v>
      </c>
      <c r="AJ17" s="51" t="n">
        <v>1</v>
      </c>
      <c r="AK17" s="50" t="n">
        <v>1</v>
      </c>
      <c r="AL17" s="27" t="n">
        <v>4</v>
      </c>
      <c r="AM17" s="27" t="n">
        <v>5</v>
      </c>
      <c r="AN17" s="27" t="n">
        <v>5</v>
      </c>
      <c r="AO17" s="27" t="n">
        <v>3</v>
      </c>
      <c r="AP17" s="51" t="n">
        <v>3</v>
      </c>
      <c r="AQ17" s="27" t="n">
        <v>3</v>
      </c>
      <c r="AR17" s="27" t="n">
        <v>2</v>
      </c>
      <c r="AS17" s="27" t="n">
        <v>5</v>
      </c>
      <c r="AT17" s="27" t="n">
        <v>4</v>
      </c>
      <c r="AU17" s="27" t="n">
        <v>5</v>
      </c>
      <c r="AV17" s="27" t="n">
        <v>2</v>
      </c>
      <c r="AW17" s="27" t="n">
        <v>2</v>
      </c>
      <c r="AX17" s="27" t="n">
        <v>3</v>
      </c>
      <c r="AY17" s="27" t="n">
        <v>2</v>
      </c>
      <c r="AZ17" s="26" t="n">
        <v>1</v>
      </c>
      <c r="BA17" s="26" t="n">
        <v>3</v>
      </c>
      <c r="BB17" s="52" t="n">
        <f aca="false">SUM(I17:BA17)/45</f>
        <v>3.08888888888889</v>
      </c>
      <c r="BC17" s="32"/>
    </row>
    <row r="18" customFormat="false" ht="14.1" hidden="false" customHeight="true" outlineLevel="0" collapsed="false">
      <c r="A18" s="21" t="n">
        <v>6</v>
      </c>
      <c r="B18" s="22" t="s">
        <v>21</v>
      </c>
      <c r="C18" s="23"/>
      <c r="D18" s="23"/>
      <c r="E18" s="23"/>
      <c r="F18" s="23"/>
      <c r="G18" s="23"/>
      <c r="H18" s="8"/>
      <c r="I18" s="30" t="n">
        <v>4</v>
      </c>
      <c r="J18" s="31" t="n">
        <v>3</v>
      </c>
      <c r="K18" s="26" t="n">
        <v>1</v>
      </c>
      <c r="L18" s="27" t="n">
        <v>4</v>
      </c>
      <c r="M18" s="26" t="n">
        <v>5</v>
      </c>
      <c r="N18" s="27" t="n">
        <v>5</v>
      </c>
      <c r="O18" s="26" t="n">
        <v>2</v>
      </c>
      <c r="P18" s="27" t="n">
        <v>2</v>
      </c>
      <c r="Q18" s="26" t="n">
        <v>3</v>
      </c>
      <c r="R18" s="27" t="n">
        <v>5</v>
      </c>
      <c r="S18" s="26" t="n">
        <v>2</v>
      </c>
      <c r="T18" s="27" t="n">
        <v>4</v>
      </c>
      <c r="U18" s="26" t="n">
        <v>3</v>
      </c>
      <c r="V18" s="27" t="n">
        <v>1</v>
      </c>
      <c r="W18" s="26" t="n">
        <v>4</v>
      </c>
      <c r="X18" s="27" t="n">
        <v>5</v>
      </c>
      <c r="Y18" s="26" t="n">
        <v>1</v>
      </c>
      <c r="Z18" s="27" t="n">
        <v>5</v>
      </c>
      <c r="AA18" s="26" t="n">
        <v>4</v>
      </c>
      <c r="AB18" s="51" t="n">
        <v>2</v>
      </c>
      <c r="AC18" s="50" t="n">
        <v>5</v>
      </c>
      <c r="AD18" s="27" t="n">
        <v>4</v>
      </c>
      <c r="AE18" s="50" t="n">
        <v>5</v>
      </c>
      <c r="AF18" s="27" t="n">
        <v>3</v>
      </c>
      <c r="AG18" s="50" t="n">
        <v>5</v>
      </c>
      <c r="AH18" s="27" t="n">
        <v>4</v>
      </c>
      <c r="AI18" s="26" t="n">
        <v>1</v>
      </c>
      <c r="AJ18" s="51" t="n">
        <v>1</v>
      </c>
      <c r="AK18" s="50" t="n">
        <v>1</v>
      </c>
      <c r="AL18" s="27" t="n">
        <v>5</v>
      </c>
      <c r="AM18" s="27" t="n">
        <v>5</v>
      </c>
      <c r="AN18" s="27" t="n">
        <v>5</v>
      </c>
      <c r="AO18" s="27" t="n">
        <v>5</v>
      </c>
      <c r="AP18" s="51" t="n">
        <v>3</v>
      </c>
      <c r="AQ18" s="27" t="n">
        <v>2</v>
      </c>
      <c r="AR18" s="27" t="n">
        <v>2</v>
      </c>
      <c r="AS18" s="27" t="n">
        <v>5</v>
      </c>
      <c r="AT18" s="27" t="n">
        <v>5</v>
      </c>
      <c r="AU18" s="27" t="n">
        <v>5</v>
      </c>
      <c r="AV18" s="27" t="n">
        <v>3</v>
      </c>
      <c r="AW18" s="27" t="n">
        <v>1</v>
      </c>
      <c r="AX18" s="27" t="n">
        <v>3</v>
      </c>
      <c r="AY18" s="27" t="n">
        <v>3</v>
      </c>
      <c r="AZ18" s="26" t="n">
        <v>1</v>
      </c>
      <c r="BA18" s="26" t="n">
        <v>4</v>
      </c>
      <c r="BB18" s="52" t="n">
        <f aca="false">SUM(I18:BA18)/45</f>
        <v>3.35555555555556</v>
      </c>
      <c r="BC18" s="32"/>
    </row>
    <row r="19" customFormat="false" ht="14.1" hidden="false" customHeight="true" outlineLevel="0" collapsed="false">
      <c r="A19" s="21" t="n">
        <v>7</v>
      </c>
      <c r="B19" s="54" t="s">
        <v>22</v>
      </c>
      <c r="C19" s="23"/>
      <c r="D19" s="23"/>
      <c r="E19" s="23"/>
      <c r="F19" s="23"/>
      <c r="G19" s="23"/>
      <c r="H19" s="8"/>
      <c r="I19" s="30" t="n">
        <v>4</v>
      </c>
      <c r="J19" s="31" t="n">
        <v>3</v>
      </c>
      <c r="K19" s="26" t="n">
        <v>2</v>
      </c>
      <c r="L19" s="27" t="n">
        <v>3</v>
      </c>
      <c r="M19" s="26" t="n">
        <v>4</v>
      </c>
      <c r="N19" s="27" t="n">
        <v>3</v>
      </c>
      <c r="O19" s="26" t="n">
        <v>2</v>
      </c>
      <c r="P19" s="27" t="n">
        <v>1</v>
      </c>
      <c r="Q19" s="26" t="n">
        <v>3</v>
      </c>
      <c r="R19" s="27" t="n">
        <v>4</v>
      </c>
      <c r="S19" s="26" t="n">
        <v>2</v>
      </c>
      <c r="T19" s="27" t="n">
        <v>5</v>
      </c>
      <c r="U19" s="26" t="n">
        <v>3</v>
      </c>
      <c r="V19" s="27" t="n">
        <v>2</v>
      </c>
      <c r="W19" s="26" t="n">
        <v>3</v>
      </c>
      <c r="X19" s="27" t="n">
        <v>4</v>
      </c>
      <c r="Y19" s="26" t="n">
        <v>2</v>
      </c>
      <c r="Z19" s="27" t="n">
        <v>3</v>
      </c>
      <c r="AA19" s="26" t="n">
        <v>3</v>
      </c>
      <c r="AB19" s="51" t="n">
        <v>2</v>
      </c>
      <c r="AC19" s="50" t="n">
        <v>5</v>
      </c>
      <c r="AD19" s="27" t="n">
        <v>4</v>
      </c>
      <c r="AE19" s="50" t="n">
        <v>5</v>
      </c>
      <c r="AF19" s="27" t="n">
        <v>3</v>
      </c>
      <c r="AG19" s="50" t="n">
        <v>5</v>
      </c>
      <c r="AH19" s="27" t="n">
        <v>5</v>
      </c>
      <c r="AI19" s="26" t="n">
        <v>1</v>
      </c>
      <c r="AJ19" s="51" t="n">
        <v>1</v>
      </c>
      <c r="AK19" s="50" t="n">
        <v>1</v>
      </c>
      <c r="AL19" s="27" t="n">
        <v>5</v>
      </c>
      <c r="AM19" s="27" t="n">
        <v>4</v>
      </c>
      <c r="AN19" s="27" t="n">
        <v>4</v>
      </c>
      <c r="AO19" s="27" t="n">
        <v>3</v>
      </c>
      <c r="AP19" s="51" t="n">
        <v>3</v>
      </c>
      <c r="AQ19" s="27" t="n">
        <v>3</v>
      </c>
      <c r="AR19" s="27" t="n">
        <v>4</v>
      </c>
      <c r="AS19" s="27" t="n">
        <v>5</v>
      </c>
      <c r="AT19" s="27" t="n">
        <v>4</v>
      </c>
      <c r="AU19" s="27" t="n">
        <v>5</v>
      </c>
      <c r="AV19" s="27" t="n">
        <v>3</v>
      </c>
      <c r="AW19" s="27" t="n">
        <v>1</v>
      </c>
      <c r="AX19" s="27" t="n">
        <v>3</v>
      </c>
      <c r="AY19" s="27" t="n">
        <v>3</v>
      </c>
      <c r="AZ19" s="26" t="n">
        <v>1</v>
      </c>
      <c r="BA19" s="26" t="n">
        <v>5</v>
      </c>
      <c r="BB19" s="52" t="n">
        <f aca="false">SUM(I19:BA19)/45</f>
        <v>3.2</v>
      </c>
      <c r="BC19" s="32"/>
    </row>
    <row r="20" customFormat="false" ht="14.1" hidden="false" customHeight="true" outlineLevel="0" collapsed="false">
      <c r="A20" s="21" t="n">
        <v>8</v>
      </c>
      <c r="B20" s="22" t="s">
        <v>23</v>
      </c>
      <c r="C20" s="23"/>
      <c r="D20" s="23"/>
      <c r="E20" s="23"/>
      <c r="F20" s="23"/>
      <c r="G20" s="23"/>
      <c r="H20" s="8"/>
      <c r="I20" s="30" t="n">
        <v>5</v>
      </c>
      <c r="J20" s="31" t="n">
        <v>2</v>
      </c>
      <c r="K20" s="26" t="n">
        <v>3</v>
      </c>
      <c r="L20" s="27" t="n">
        <v>2</v>
      </c>
      <c r="M20" s="26" t="n">
        <v>4</v>
      </c>
      <c r="N20" s="27" t="n">
        <v>4</v>
      </c>
      <c r="O20" s="26" t="n">
        <v>1</v>
      </c>
      <c r="P20" s="27" t="n">
        <v>2</v>
      </c>
      <c r="Q20" s="26" t="n">
        <v>4</v>
      </c>
      <c r="R20" s="27" t="n">
        <v>5</v>
      </c>
      <c r="S20" s="26" t="n">
        <v>2</v>
      </c>
      <c r="T20" s="27" t="n">
        <v>4</v>
      </c>
      <c r="U20" s="26" t="n">
        <v>3</v>
      </c>
      <c r="V20" s="27" t="n">
        <v>2</v>
      </c>
      <c r="W20" s="26" t="n">
        <v>4</v>
      </c>
      <c r="X20" s="27" t="n">
        <v>5</v>
      </c>
      <c r="Y20" s="26" t="n">
        <v>3</v>
      </c>
      <c r="Z20" s="27" t="n">
        <v>4</v>
      </c>
      <c r="AA20" s="26" t="n">
        <v>4</v>
      </c>
      <c r="AB20" s="51" t="n">
        <v>2</v>
      </c>
      <c r="AC20" s="50" t="n">
        <v>5</v>
      </c>
      <c r="AD20" s="27" t="n">
        <v>3</v>
      </c>
      <c r="AE20" s="50" t="n">
        <v>5</v>
      </c>
      <c r="AF20" s="27" t="n">
        <v>3</v>
      </c>
      <c r="AG20" s="50" t="n">
        <v>5</v>
      </c>
      <c r="AH20" s="27" t="n">
        <v>4</v>
      </c>
      <c r="AI20" s="26" t="n">
        <v>1</v>
      </c>
      <c r="AJ20" s="51" t="n">
        <v>1</v>
      </c>
      <c r="AK20" s="50" t="n">
        <v>1</v>
      </c>
      <c r="AL20" s="27" t="n">
        <v>5</v>
      </c>
      <c r="AM20" s="27" t="n">
        <v>5</v>
      </c>
      <c r="AN20" s="27" t="n">
        <v>4</v>
      </c>
      <c r="AO20" s="27" t="n">
        <v>4</v>
      </c>
      <c r="AP20" s="51" t="n">
        <v>3</v>
      </c>
      <c r="AQ20" s="27" t="n">
        <v>3</v>
      </c>
      <c r="AR20" s="27" t="n">
        <v>2</v>
      </c>
      <c r="AS20" s="27" t="n">
        <v>5</v>
      </c>
      <c r="AT20" s="27" t="n">
        <v>5</v>
      </c>
      <c r="AU20" s="27" t="n">
        <v>5</v>
      </c>
      <c r="AV20" s="27" t="n">
        <v>2</v>
      </c>
      <c r="AW20" s="27" t="n">
        <v>1</v>
      </c>
      <c r="AX20" s="27" t="n">
        <v>3</v>
      </c>
      <c r="AY20" s="27" t="n">
        <v>2</v>
      </c>
      <c r="AZ20" s="26" t="n">
        <v>1</v>
      </c>
      <c r="BA20" s="26" t="n">
        <v>4</v>
      </c>
      <c r="BB20" s="52" t="n">
        <f aca="false">SUM(I20:BA20)/45</f>
        <v>3.26666666666667</v>
      </c>
      <c r="BC20" s="32"/>
    </row>
    <row r="21" customFormat="false" ht="14.1" hidden="false" customHeight="true" outlineLevel="0" collapsed="false">
      <c r="A21" s="21" t="n">
        <v>9</v>
      </c>
      <c r="B21" s="56" t="s">
        <v>24</v>
      </c>
      <c r="C21" s="23"/>
      <c r="D21" s="23"/>
      <c r="E21" s="23"/>
      <c r="F21" s="23"/>
      <c r="G21" s="23"/>
      <c r="H21" s="8"/>
      <c r="I21" s="30" t="n">
        <v>2</v>
      </c>
      <c r="J21" s="31" t="n">
        <v>2</v>
      </c>
      <c r="K21" s="26" t="n">
        <v>2</v>
      </c>
      <c r="L21" s="27" t="n">
        <v>4</v>
      </c>
      <c r="M21" s="26" t="n">
        <v>4</v>
      </c>
      <c r="N21" s="27" t="n">
        <v>3</v>
      </c>
      <c r="O21" s="26" t="n">
        <v>2</v>
      </c>
      <c r="P21" s="27" t="n">
        <v>3</v>
      </c>
      <c r="Q21" s="26" t="n">
        <v>1</v>
      </c>
      <c r="R21" s="27" t="n">
        <v>4</v>
      </c>
      <c r="S21" s="26" t="n">
        <v>2</v>
      </c>
      <c r="T21" s="27" t="n">
        <v>3</v>
      </c>
      <c r="U21" s="26" t="n">
        <v>3</v>
      </c>
      <c r="V21" s="27" t="n">
        <v>1</v>
      </c>
      <c r="W21" s="26" t="n">
        <v>3</v>
      </c>
      <c r="X21" s="27" t="n">
        <v>4</v>
      </c>
      <c r="Y21" s="26" t="n">
        <v>4</v>
      </c>
      <c r="Z21" s="27" t="n">
        <v>3</v>
      </c>
      <c r="AA21" s="26" t="n">
        <v>3</v>
      </c>
      <c r="AB21" s="51" t="n">
        <v>2</v>
      </c>
      <c r="AC21" s="50" t="n">
        <v>5</v>
      </c>
      <c r="AD21" s="27" t="n">
        <v>3</v>
      </c>
      <c r="AE21" s="50" t="n">
        <v>5</v>
      </c>
      <c r="AF21" s="27" t="n">
        <v>3</v>
      </c>
      <c r="AG21" s="50" t="n">
        <v>5</v>
      </c>
      <c r="AH21" s="27" t="n">
        <v>4</v>
      </c>
      <c r="AI21" s="26" t="n">
        <v>1</v>
      </c>
      <c r="AJ21" s="51" t="n">
        <v>1</v>
      </c>
      <c r="AK21" s="50" t="n">
        <v>1</v>
      </c>
      <c r="AL21" s="27" t="n">
        <v>5</v>
      </c>
      <c r="AM21" s="27" t="n">
        <v>5</v>
      </c>
      <c r="AN21" s="27" t="n">
        <v>4</v>
      </c>
      <c r="AO21" s="27" t="n">
        <v>3</v>
      </c>
      <c r="AP21" s="51" t="n">
        <v>3</v>
      </c>
      <c r="AQ21" s="27" t="n">
        <v>1</v>
      </c>
      <c r="AR21" s="27" t="n">
        <v>2</v>
      </c>
      <c r="AS21" s="27" t="n">
        <v>5</v>
      </c>
      <c r="AT21" s="27" t="n">
        <v>4</v>
      </c>
      <c r="AU21" s="27" t="n">
        <v>5</v>
      </c>
      <c r="AV21" s="27" t="n">
        <v>3</v>
      </c>
      <c r="AW21" s="27" t="n">
        <v>1</v>
      </c>
      <c r="AX21" s="27" t="n">
        <v>3</v>
      </c>
      <c r="AY21" s="27" t="n">
        <v>3</v>
      </c>
      <c r="AZ21" s="26" t="n">
        <v>1</v>
      </c>
      <c r="BA21" s="26" t="n">
        <v>3</v>
      </c>
      <c r="BB21" s="52" t="n">
        <f aca="false">SUM(I21:BA21)/45</f>
        <v>2.97777777777778</v>
      </c>
      <c r="BC21" s="33" t="n">
        <f aca="false">SUM(BB13:BB21)/9</f>
        <v>3.16049382716049</v>
      </c>
    </row>
    <row r="22" customFormat="false" ht="14.1" hidden="false" customHeight="true" outlineLevel="0" collapsed="false">
      <c r="A22" s="57"/>
      <c r="B22" s="58"/>
      <c r="C22" s="36"/>
      <c r="D22" s="36"/>
      <c r="E22" s="36"/>
      <c r="F22" s="36"/>
      <c r="G22" s="36"/>
      <c r="H22" s="59"/>
      <c r="I22" s="34"/>
      <c r="J22" s="34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8"/>
      <c r="BA22" s="38"/>
      <c r="BB22" s="60"/>
    </row>
    <row r="23" customFormat="false" ht="15" hidden="false" customHeight="false" outlineLevel="0" collapsed="false">
      <c r="A23" s="41"/>
      <c r="B23" s="61" t="s">
        <v>25</v>
      </c>
      <c r="C23" s="42"/>
      <c r="D23" s="16"/>
      <c r="E23" s="42"/>
      <c r="F23" s="17"/>
      <c r="G23" s="17"/>
      <c r="H23" s="16"/>
      <c r="I23" s="44"/>
      <c r="J23" s="44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  <c r="AI23" s="44"/>
      <c r="AJ23" s="43"/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4"/>
      <c r="BB23" s="28"/>
      <c r="BC23" s="45"/>
    </row>
    <row r="24" s="66" customFormat="true" ht="12" hidden="false" customHeight="true" outlineLevel="0" collapsed="false">
      <c r="A24" s="62" t="n">
        <v>1</v>
      </c>
      <c r="B24" s="63" t="s">
        <v>26</v>
      </c>
      <c r="C24" s="23"/>
      <c r="D24" s="23"/>
      <c r="E24" s="23"/>
      <c r="F24" s="23"/>
      <c r="G24" s="23"/>
      <c r="H24" s="8"/>
      <c r="I24" s="64" t="n">
        <v>4</v>
      </c>
      <c r="J24" s="49" t="n">
        <v>3</v>
      </c>
      <c r="K24" s="50" t="n">
        <v>3</v>
      </c>
      <c r="L24" s="51" t="n">
        <v>4</v>
      </c>
      <c r="M24" s="50" t="n">
        <v>4</v>
      </c>
      <c r="N24" s="51" t="n">
        <v>4</v>
      </c>
      <c r="O24" s="50" t="n">
        <v>2</v>
      </c>
      <c r="P24" s="51" t="n">
        <v>3</v>
      </c>
      <c r="Q24" s="50" t="n">
        <v>3</v>
      </c>
      <c r="R24" s="51" t="n">
        <v>3</v>
      </c>
      <c r="S24" s="50" t="n">
        <v>2</v>
      </c>
      <c r="T24" s="51" t="n">
        <v>4</v>
      </c>
      <c r="U24" s="50"/>
      <c r="V24" s="51" t="n">
        <v>2</v>
      </c>
      <c r="W24" s="50" t="n">
        <v>3</v>
      </c>
      <c r="X24" s="51" t="n">
        <v>3</v>
      </c>
      <c r="Y24" s="50" t="n">
        <v>5</v>
      </c>
      <c r="Z24" s="51" t="n">
        <v>4</v>
      </c>
      <c r="AA24" s="50" t="n">
        <v>3</v>
      </c>
      <c r="AB24" s="51" t="n">
        <v>2</v>
      </c>
      <c r="AC24" s="50" t="n">
        <v>5</v>
      </c>
      <c r="AD24" s="51" t="n">
        <v>3</v>
      </c>
      <c r="AE24" s="50" t="n">
        <v>5</v>
      </c>
      <c r="AF24" s="51" t="n">
        <v>3</v>
      </c>
      <c r="AG24" s="50" t="n">
        <v>5</v>
      </c>
      <c r="AH24" s="51" t="n">
        <v>5</v>
      </c>
      <c r="AI24" s="50" t="n">
        <v>1</v>
      </c>
      <c r="AJ24" s="51" t="n">
        <v>1</v>
      </c>
      <c r="AK24" s="50" t="n">
        <v>1</v>
      </c>
      <c r="AL24" s="51" t="n">
        <v>5</v>
      </c>
      <c r="AM24" s="51" t="n">
        <v>5</v>
      </c>
      <c r="AN24" s="51" t="n">
        <v>4</v>
      </c>
      <c r="AO24" s="51" t="n">
        <v>3</v>
      </c>
      <c r="AP24" s="51" t="n">
        <v>3</v>
      </c>
      <c r="AQ24" s="51" t="n">
        <v>1</v>
      </c>
      <c r="AR24" s="51" t="n">
        <v>2</v>
      </c>
      <c r="AS24" s="51" t="n">
        <v>5</v>
      </c>
      <c r="AT24" s="51" t="n">
        <v>4</v>
      </c>
      <c r="AU24" s="51" t="n">
        <v>5</v>
      </c>
      <c r="AV24" s="51" t="n">
        <v>3</v>
      </c>
      <c r="AW24" s="51" t="n">
        <v>2</v>
      </c>
      <c r="AX24" s="51" t="n">
        <v>3</v>
      </c>
      <c r="AY24" s="51" t="n">
        <v>3</v>
      </c>
      <c r="AZ24" s="50" t="n">
        <v>1</v>
      </c>
      <c r="BA24" s="50" t="n">
        <v>4</v>
      </c>
      <c r="BB24" s="52" t="n">
        <f aca="false">SUM(I24:BA24)/45</f>
        <v>3.17777777777778</v>
      </c>
      <c r="BC24" s="65"/>
    </row>
    <row r="25" s="66" customFormat="true" ht="12" hidden="false" customHeight="true" outlineLevel="0" collapsed="false">
      <c r="A25" s="67" t="n">
        <v>2</v>
      </c>
      <c r="B25" s="68" t="s">
        <v>27</v>
      </c>
      <c r="C25" s="23"/>
      <c r="D25" s="23"/>
      <c r="E25" s="23"/>
      <c r="F25" s="23"/>
      <c r="G25" s="23"/>
      <c r="H25" s="8"/>
      <c r="I25" s="69" t="n">
        <v>3</v>
      </c>
      <c r="J25" s="31" t="n">
        <v>2</v>
      </c>
      <c r="K25" s="26" t="n">
        <v>1</v>
      </c>
      <c r="L25" s="27" t="n">
        <v>3</v>
      </c>
      <c r="M25" s="26" t="n">
        <v>4</v>
      </c>
      <c r="N25" s="27" t="n">
        <v>3</v>
      </c>
      <c r="O25" s="26" t="n">
        <v>2</v>
      </c>
      <c r="P25" s="27" t="n">
        <v>4</v>
      </c>
      <c r="Q25" s="26" t="n">
        <v>4</v>
      </c>
      <c r="R25" s="27" t="n">
        <v>3</v>
      </c>
      <c r="S25" s="26" t="n">
        <v>1</v>
      </c>
      <c r="T25" s="27" t="n">
        <v>5</v>
      </c>
      <c r="U25" s="26" t="n">
        <v>3</v>
      </c>
      <c r="V25" s="51" t="n">
        <v>2</v>
      </c>
      <c r="W25" s="26" t="n">
        <v>4</v>
      </c>
      <c r="X25" s="27" t="n">
        <v>3</v>
      </c>
      <c r="Y25" s="26" t="n">
        <v>4</v>
      </c>
      <c r="Z25" s="27" t="n">
        <v>3</v>
      </c>
      <c r="AA25" s="26" t="n">
        <v>3</v>
      </c>
      <c r="AB25" s="51" t="n">
        <v>2</v>
      </c>
      <c r="AC25" s="50" t="n">
        <v>5</v>
      </c>
      <c r="AD25" s="27" t="n">
        <v>4</v>
      </c>
      <c r="AE25" s="50" t="n">
        <v>5</v>
      </c>
      <c r="AF25" s="27" t="n">
        <v>3</v>
      </c>
      <c r="AG25" s="50" t="n">
        <v>5</v>
      </c>
      <c r="AH25" s="27" t="n">
        <v>5</v>
      </c>
      <c r="AI25" s="26" t="n">
        <v>2</v>
      </c>
      <c r="AJ25" s="51" t="n">
        <v>1</v>
      </c>
      <c r="AK25" s="26" t="n">
        <v>1</v>
      </c>
      <c r="AL25" s="27" t="n">
        <v>5</v>
      </c>
      <c r="AM25" s="27" t="n">
        <v>5</v>
      </c>
      <c r="AN25" s="27" t="n">
        <v>4</v>
      </c>
      <c r="AO25" s="51" t="n">
        <v>4</v>
      </c>
      <c r="AP25" s="51" t="n">
        <v>3</v>
      </c>
      <c r="AQ25" s="27" t="n">
        <v>2</v>
      </c>
      <c r="AR25" s="27" t="n">
        <v>2</v>
      </c>
      <c r="AS25" s="27" t="n">
        <v>5</v>
      </c>
      <c r="AT25" s="27" t="n">
        <v>5</v>
      </c>
      <c r="AU25" s="27" t="n">
        <v>5</v>
      </c>
      <c r="AV25" s="27" t="n">
        <v>3</v>
      </c>
      <c r="AW25" s="27" t="n">
        <v>2</v>
      </c>
      <c r="AX25" s="27" t="n">
        <v>4</v>
      </c>
      <c r="AY25" s="27" t="n">
        <v>3</v>
      </c>
      <c r="AZ25" s="26" t="n">
        <v>2</v>
      </c>
      <c r="BA25" s="26" t="n">
        <v>5</v>
      </c>
      <c r="BB25" s="52" t="n">
        <f aca="false">SUM(I25:BA25)/45</f>
        <v>3.31111111111111</v>
      </c>
      <c r="BC25" s="65"/>
    </row>
    <row r="26" s="66" customFormat="true" ht="12" hidden="false" customHeight="true" outlineLevel="0" collapsed="false">
      <c r="A26" s="67" t="n">
        <v>3</v>
      </c>
      <c r="B26" s="68" t="s">
        <v>28</v>
      </c>
      <c r="C26" s="23"/>
      <c r="D26" s="23"/>
      <c r="E26" s="23"/>
      <c r="F26" s="23"/>
      <c r="G26" s="23"/>
      <c r="H26" s="8"/>
      <c r="I26" s="69" t="n">
        <v>4</v>
      </c>
      <c r="J26" s="31" t="n">
        <v>2</v>
      </c>
      <c r="K26" s="26" t="n">
        <v>2</v>
      </c>
      <c r="L26" s="27" t="n">
        <v>4</v>
      </c>
      <c r="M26" s="26" t="n">
        <v>5</v>
      </c>
      <c r="N26" s="27" t="n">
        <v>2</v>
      </c>
      <c r="O26" s="26" t="n">
        <v>2</v>
      </c>
      <c r="P26" s="27" t="n">
        <v>4</v>
      </c>
      <c r="Q26" s="26" t="n">
        <v>5</v>
      </c>
      <c r="R26" s="27" t="n">
        <v>4</v>
      </c>
      <c r="S26" s="26" t="n">
        <v>2</v>
      </c>
      <c r="T26" s="27" t="n">
        <v>5</v>
      </c>
      <c r="U26" s="26" t="n">
        <v>3</v>
      </c>
      <c r="V26" s="51" t="n">
        <v>2</v>
      </c>
      <c r="W26" s="26" t="n">
        <v>3</v>
      </c>
      <c r="X26" s="27" t="n">
        <v>4</v>
      </c>
      <c r="Y26" s="26" t="n">
        <v>4</v>
      </c>
      <c r="Z26" s="27" t="n">
        <v>2</v>
      </c>
      <c r="AA26" s="26" t="n">
        <v>3</v>
      </c>
      <c r="AB26" s="51" t="n">
        <v>2</v>
      </c>
      <c r="AC26" s="50" t="n">
        <v>5</v>
      </c>
      <c r="AD26" s="27" t="n">
        <v>4</v>
      </c>
      <c r="AE26" s="50" t="n">
        <v>5</v>
      </c>
      <c r="AF26" s="27" t="n">
        <v>2</v>
      </c>
      <c r="AG26" s="50" t="n">
        <v>5</v>
      </c>
      <c r="AH26" s="27" t="n">
        <v>4</v>
      </c>
      <c r="AI26" s="26" t="n">
        <v>2</v>
      </c>
      <c r="AJ26" s="51" t="n">
        <v>1</v>
      </c>
      <c r="AK26" s="26" t="n">
        <v>2</v>
      </c>
      <c r="AL26" s="27" t="n">
        <v>5</v>
      </c>
      <c r="AM26" s="27" t="n">
        <v>5</v>
      </c>
      <c r="AN26" s="27" t="n">
        <v>5</v>
      </c>
      <c r="AO26" s="51" t="n">
        <v>5</v>
      </c>
      <c r="AP26" s="51" t="n">
        <v>3</v>
      </c>
      <c r="AQ26" s="27" t="n">
        <v>3</v>
      </c>
      <c r="AR26" s="27" t="n">
        <v>2</v>
      </c>
      <c r="AS26" s="27" t="n">
        <v>5</v>
      </c>
      <c r="AT26" s="27" t="n">
        <v>4</v>
      </c>
      <c r="AU26" s="27" t="n">
        <v>5</v>
      </c>
      <c r="AV26" s="27" t="n">
        <v>3</v>
      </c>
      <c r="AW26" s="27" t="n">
        <v>2</v>
      </c>
      <c r="AX26" s="27" t="n">
        <v>3</v>
      </c>
      <c r="AY26" s="27" t="n">
        <v>3</v>
      </c>
      <c r="AZ26" s="26" t="n">
        <v>2</v>
      </c>
      <c r="BA26" s="26" t="n">
        <v>5</v>
      </c>
      <c r="BB26" s="52" t="n">
        <f aca="false">SUM(I26:BA26)/45</f>
        <v>3.42222222222222</v>
      </c>
      <c r="BC26" s="65"/>
    </row>
    <row r="27" s="66" customFormat="true" ht="12" hidden="false" customHeight="true" outlineLevel="0" collapsed="false">
      <c r="A27" s="67" t="n">
        <v>4</v>
      </c>
      <c r="B27" s="68" t="s">
        <v>29</v>
      </c>
      <c r="C27" s="23"/>
      <c r="D27" s="23"/>
      <c r="E27" s="23"/>
      <c r="F27" s="23"/>
      <c r="G27" s="23"/>
      <c r="H27" s="8"/>
      <c r="I27" s="69" t="n">
        <v>3</v>
      </c>
      <c r="J27" s="31" t="n">
        <v>3</v>
      </c>
      <c r="K27" s="26" t="n">
        <v>1</v>
      </c>
      <c r="L27" s="27" t="n">
        <v>3</v>
      </c>
      <c r="M27" s="26" t="n">
        <v>5</v>
      </c>
      <c r="N27" s="27" t="n">
        <v>4</v>
      </c>
      <c r="O27" s="26" t="n">
        <v>2</v>
      </c>
      <c r="P27" s="27" t="n">
        <v>1</v>
      </c>
      <c r="Q27" s="26" t="n">
        <v>3</v>
      </c>
      <c r="R27" s="27" t="n">
        <v>4</v>
      </c>
      <c r="S27" s="26" t="n">
        <v>1</v>
      </c>
      <c r="T27" s="27" t="n">
        <v>4</v>
      </c>
      <c r="U27" s="26" t="n">
        <v>3</v>
      </c>
      <c r="V27" s="51" t="n">
        <v>2</v>
      </c>
      <c r="W27" s="26" t="n">
        <v>3</v>
      </c>
      <c r="X27" s="27" t="n">
        <v>4</v>
      </c>
      <c r="Y27" s="26" t="n">
        <v>3</v>
      </c>
      <c r="Z27" s="27" t="n">
        <v>4</v>
      </c>
      <c r="AA27" s="26" t="n">
        <v>3</v>
      </c>
      <c r="AB27" s="51" t="n">
        <v>2</v>
      </c>
      <c r="AC27" s="50" t="n">
        <v>5</v>
      </c>
      <c r="AD27" s="27" t="n">
        <v>3</v>
      </c>
      <c r="AE27" s="50" t="n">
        <v>5</v>
      </c>
      <c r="AF27" s="27" t="n">
        <v>2</v>
      </c>
      <c r="AG27" s="50" t="n">
        <v>5</v>
      </c>
      <c r="AH27" s="27" t="n">
        <v>3</v>
      </c>
      <c r="AI27" s="26" t="n">
        <v>1</v>
      </c>
      <c r="AJ27" s="51" t="n">
        <v>1</v>
      </c>
      <c r="AK27" s="26" t="n">
        <v>1</v>
      </c>
      <c r="AL27" s="27" t="n">
        <v>5</v>
      </c>
      <c r="AM27" s="27" t="n">
        <v>4</v>
      </c>
      <c r="AN27" s="27" t="n">
        <v>4</v>
      </c>
      <c r="AO27" s="51" t="n">
        <v>4</v>
      </c>
      <c r="AP27" s="51" t="n">
        <v>3</v>
      </c>
      <c r="AQ27" s="27" t="n">
        <v>2</v>
      </c>
      <c r="AR27" s="27" t="n">
        <v>3</v>
      </c>
      <c r="AS27" s="27" t="n">
        <v>5</v>
      </c>
      <c r="AT27" s="27" t="n">
        <v>5</v>
      </c>
      <c r="AU27" s="27" t="n">
        <v>5</v>
      </c>
      <c r="AV27" s="27" t="n">
        <v>3</v>
      </c>
      <c r="AW27" s="27" t="n">
        <v>2</v>
      </c>
      <c r="AX27" s="27" t="n">
        <v>3</v>
      </c>
      <c r="AY27" s="27" t="n">
        <v>3</v>
      </c>
      <c r="AZ27" s="26" t="n">
        <v>1</v>
      </c>
      <c r="BA27" s="26" t="n">
        <v>4</v>
      </c>
      <c r="BB27" s="52" t="n">
        <f aca="false">SUM(I27:BA27)/45</f>
        <v>3.11111111111111</v>
      </c>
      <c r="BC27" s="65"/>
    </row>
    <row r="28" s="66" customFormat="true" ht="12" hidden="false" customHeight="true" outlineLevel="0" collapsed="false">
      <c r="A28" s="67" t="n">
        <v>5</v>
      </c>
      <c r="B28" s="68" t="s">
        <v>30</v>
      </c>
      <c r="C28" s="23"/>
      <c r="D28" s="23"/>
      <c r="E28" s="23"/>
      <c r="F28" s="23"/>
      <c r="G28" s="23"/>
      <c r="H28" s="8"/>
      <c r="I28" s="69" t="n">
        <v>4</v>
      </c>
      <c r="J28" s="31" t="n">
        <v>3</v>
      </c>
      <c r="K28" s="26" t="n">
        <v>2</v>
      </c>
      <c r="L28" s="27" t="n">
        <v>3</v>
      </c>
      <c r="M28" s="26" t="n">
        <v>5</v>
      </c>
      <c r="N28" s="27" t="n">
        <v>3</v>
      </c>
      <c r="O28" s="26" t="n">
        <v>2</v>
      </c>
      <c r="P28" s="27" t="n">
        <v>1</v>
      </c>
      <c r="Q28" s="26" t="n">
        <v>4</v>
      </c>
      <c r="R28" s="27" t="n">
        <v>3</v>
      </c>
      <c r="S28" s="26" t="n">
        <v>2</v>
      </c>
      <c r="T28" s="27" t="n">
        <v>4</v>
      </c>
      <c r="U28" s="26" t="n">
        <v>3</v>
      </c>
      <c r="V28" s="51" t="n">
        <v>2</v>
      </c>
      <c r="W28" s="26" t="n">
        <v>3</v>
      </c>
      <c r="X28" s="27" t="n">
        <v>3</v>
      </c>
      <c r="Y28" s="26" t="n">
        <v>3</v>
      </c>
      <c r="Z28" s="27" t="n">
        <v>3</v>
      </c>
      <c r="AA28" s="26" t="n">
        <v>3</v>
      </c>
      <c r="AB28" s="51" t="n">
        <v>2</v>
      </c>
      <c r="AC28" s="50" t="n">
        <v>5</v>
      </c>
      <c r="AD28" s="27" t="n">
        <v>3</v>
      </c>
      <c r="AE28" s="50" t="n">
        <v>5</v>
      </c>
      <c r="AF28" s="27" t="n">
        <v>3</v>
      </c>
      <c r="AG28" s="50" t="n">
        <v>5</v>
      </c>
      <c r="AH28" s="27" t="n">
        <v>4</v>
      </c>
      <c r="AI28" s="26" t="n">
        <v>1</v>
      </c>
      <c r="AJ28" s="51" t="n">
        <v>1</v>
      </c>
      <c r="AK28" s="26" t="n">
        <v>1</v>
      </c>
      <c r="AL28" s="27" t="n">
        <v>5</v>
      </c>
      <c r="AM28" s="27" t="n">
        <v>5</v>
      </c>
      <c r="AN28" s="27" t="n">
        <v>4</v>
      </c>
      <c r="AO28" s="27" t="n">
        <v>5</v>
      </c>
      <c r="AP28" s="51" t="n">
        <v>3</v>
      </c>
      <c r="AQ28" s="27" t="n">
        <v>1</v>
      </c>
      <c r="AR28" s="27" t="n">
        <v>2</v>
      </c>
      <c r="AS28" s="27" t="n">
        <v>5</v>
      </c>
      <c r="AT28" s="27" t="n">
        <v>4</v>
      </c>
      <c r="AU28" s="27" t="n">
        <v>5</v>
      </c>
      <c r="AV28" s="27" t="n">
        <v>3</v>
      </c>
      <c r="AW28" s="27" t="n">
        <v>1</v>
      </c>
      <c r="AX28" s="27" t="n">
        <v>3</v>
      </c>
      <c r="AY28" s="27" t="n">
        <v>3</v>
      </c>
      <c r="AZ28" s="26" t="n">
        <v>1</v>
      </c>
      <c r="BA28" s="26" t="n">
        <v>4</v>
      </c>
      <c r="BB28" s="52" t="n">
        <f aca="false">SUM(I28:BA28)/45</f>
        <v>3.11111111111111</v>
      </c>
      <c r="BC28" s="70" t="n">
        <f aca="false">SUM(BB24:BB28)/5</f>
        <v>3.22666666666667</v>
      </c>
    </row>
    <row r="29" s="66" customFormat="true" ht="12" hidden="false" customHeight="true" outlineLevel="0" collapsed="false">
      <c r="A29" s="71"/>
      <c r="B29" s="71"/>
      <c r="C29" s="72"/>
      <c r="D29" s="36"/>
      <c r="E29" s="72"/>
      <c r="F29" s="73"/>
      <c r="G29" s="73"/>
      <c r="H29" s="8"/>
      <c r="I29" s="74"/>
      <c r="J29" s="75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76"/>
    </row>
    <row r="30" customFormat="false" ht="12" hidden="false" customHeight="true" outlineLevel="0" collapsed="false">
      <c r="A30" s="58"/>
      <c r="B30" s="58"/>
      <c r="C30" s="35"/>
      <c r="D30" s="36"/>
      <c r="E30" s="35"/>
      <c r="F30" s="34"/>
      <c r="G30" s="34"/>
      <c r="H30" s="8"/>
      <c r="I30" s="37"/>
      <c r="J30" s="1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8"/>
      <c r="BA30" s="38"/>
      <c r="BB30" s="40"/>
    </row>
    <row r="31" customFormat="false" ht="15.75" hidden="false" customHeight="true" outlineLevel="0" collapsed="false">
      <c r="A31" s="41"/>
      <c r="B31" s="78" t="s">
        <v>31</v>
      </c>
      <c r="C31" s="42"/>
      <c r="D31" s="79"/>
      <c r="E31" s="42"/>
      <c r="F31" s="17"/>
      <c r="G31" s="17"/>
      <c r="H31" s="16"/>
      <c r="I31" s="44"/>
      <c r="J31" s="44"/>
      <c r="K31" s="80"/>
      <c r="L31" s="20"/>
      <c r="M31" s="80"/>
      <c r="N31" s="20"/>
      <c r="O31" s="80"/>
      <c r="P31" s="20"/>
      <c r="Q31" s="80"/>
      <c r="R31" s="20"/>
      <c r="S31" s="80"/>
      <c r="T31" s="20"/>
      <c r="U31" s="80"/>
      <c r="V31" s="20"/>
      <c r="W31" s="80"/>
      <c r="X31" s="20"/>
      <c r="Y31" s="80"/>
      <c r="Z31" s="20"/>
      <c r="AA31" s="80"/>
      <c r="AB31" s="20"/>
      <c r="AC31" s="80"/>
      <c r="AD31" s="20"/>
      <c r="AE31" s="80"/>
      <c r="AF31" s="20"/>
      <c r="AG31" s="80"/>
      <c r="AH31" s="20"/>
      <c r="AI31" s="80"/>
      <c r="AJ31" s="20"/>
      <c r="AK31" s="8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80"/>
      <c r="BA31" s="80"/>
      <c r="BB31" s="28"/>
      <c r="BC31" s="45"/>
    </row>
    <row r="32" customFormat="false" ht="12.95" hidden="false" customHeight="true" outlineLevel="0" collapsed="false">
      <c r="A32" s="46" t="n">
        <v>1</v>
      </c>
      <c r="B32" s="47" t="s">
        <v>32</v>
      </c>
      <c r="C32" s="23"/>
      <c r="D32" s="23"/>
      <c r="E32" s="23"/>
      <c r="F32" s="23"/>
      <c r="G32" s="23"/>
      <c r="H32" s="8"/>
      <c r="I32" s="81" t="n">
        <v>4</v>
      </c>
      <c r="J32" s="49" t="n">
        <v>2</v>
      </c>
      <c r="K32" s="50" t="n">
        <v>2</v>
      </c>
      <c r="L32" s="51" t="n">
        <v>3</v>
      </c>
      <c r="M32" s="50" t="n">
        <v>4</v>
      </c>
      <c r="N32" s="51" t="n">
        <v>3</v>
      </c>
      <c r="O32" s="50" t="n">
        <v>3</v>
      </c>
      <c r="P32" s="51" t="n">
        <v>2</v>
      </c>
      <c r="Q32" s="50" t="n">
        <v>2</v>
      </c>
      <c r="R32" s="51" t="n">
        <v>4</v>
      </c>
      <c r="S32" s="50" t="n">
        <v>2</v>
      </c>
      <c r="T32" s="51" t="n">
        <v>4</v>
      </c>
      <c r="U32" s="50" t="n">
        <v>3</v>
      </c>
      <c r="V32" s="51" t="n">
        <v>1</v>
      </c>
      <c r="W32" s="50" t="n">
        <v>3</v>
      </c>
      <c r="X32" s="51" t="n">
        <v>4</v>
      </c>
      <c r="Y32" s="50" t="n">
        <v>5</v>
      </c>
      <c r="Z32" s="51" t="n">
        <v>3</v>
      </c>
      <c r="AA32" s="50" t="n">
        <v>3</v>
      </c>
      <c r="AB32" s="51" t="n">
        <v>2</v>
      </c>
      <c r="AC32" s="50" t="n">
        <v>5</v>
      </c>
      <c r="AD32" s="51" t="n">
        <v>4</v>
      </c>
      <c r="AE32" s="50" t="n">
        <v>5</v>
      </c>
      <c r="AF32" s="51" t="n">
        <v>3</v>
      </c>
      <c r="AG32" s="50" t="n">
        <v>5</v>
      </c>
      <c r="AH32" s="51" t="n">
        <v>4</v>
      </c>
      <c r="AI32" s="50" t="n">
        <v>2</v>
      </c>
      <c r="AJ32" s="51" t="n">
        <v>1</v>
      </c>
      <c r="AK32" s="50" t="n">
        <v>2</v>
      </c>
      <c r="AL32" s="51" t="n">
        <v>5</v>
      </c>
      <c r="AM32" s="51" t="n">
        <v>5</v>
      </c>
      <c r="AN32" s="51" t="n">
        <v>4</v>
      </c>
      <c r="AO32" s="51" t="n">
        <v>3</v>
      </c>
      <c r="AP32" s="51" t="n">
        <v>3</v>
      </c>
      <c r="AQ32" s="51" t="n">
        <v>2</v>
      </c>
      <c r="AR32" s="51" t="n">
        <v>4</v>
      </c>
      <c r="AS32" s="51" t="n">
        <v>5</v>
      </c>
      <c r="AT32" s="51" t="n">
        <v>4</v>
      </c>
      <c r="AU32" s="51" t="n">
        <v>5</v>
      </c>
      <c r="AV32" s="51" t="n">
        <v>3</v>
      </c>
      <c r="AW32" s="51" t="n">
        <v>2</v>
      </c>
      <c r="AX32" s="51" t="n">
        <v>3</v>
      </c>
      <c r="AY32" s="51" t="n">
        <v>3</v>
      </c>
      <c r="AZ32" s="50" t="n">
        <v>2</v>
      </c>
      <c r="BA32" s="50" t="n">
        <v>4</v>
      </c>
      <c r="BB32" s="52" t="n">
        <f aca="false">SUM(I32:BA32)/45</f>
        <v>3.26666666666667</v>
      </c>
      <c r="BC32" s="32"/>
    </row>
    <row r="33" customFormat="false" ht="12.95" hidden="false" customHeight="true" outlineLevel="0" collapsed="false">
      <c r="A33" s="21" t="n">
        <v>2</v>
      </c>
      <c r="B33" s="22" t="s">
        <v>33</v>
      </c>
      <c r="C33" s="23"/>
      <c r="D33" s="23"/>
      <c r="E33" s="23"/>
      <c r="F33" s="23"/>
      <c r="G33" s="23"/>
      <c r="H33" s="8"/>
      <c r="I33" s="82" t="n">
        <v>5</v>
      </c>
      <c r="J33" s="31" t="n">
        <v>3</v>
      </c>
      <c r="K33" s="26" t="n">
        <v>1</v>
      </c>
      <c r="L33" s="27" t="n">
        <v>3</v>
      </c>
      <c r="M33" s="26" t="n">
        <v>5</v>
      </c>
      <c r="N33" s="27" t="n">
        <v>3</v>
      </c>
      <c r="O33" s="26" t="n">
        <v>3</v>
      </c>
      <c r="P33" s="27" t="n">
        <v>2</v>
      </c>
      <c r="Q33" s="26" t="n">
        <v>4</v>
      </c>
      <c r="R33" s="27" t="n">
        <v>3</v>
      </c>
      <c r="S33" s="26" t="n">
        <v>2</v>
      </c>
      <c r="T33" s="27" t="n">
        <v>4</v>
      </c>
      <c r="U33" s="26" t="n">
        <v>3</v>
      </c>
      <c r="V33" s="27" t="n">
        <v>1</v>
      </c>
      <c r="W33" s="26" t="n">
        <v>3</v>
      </c>
      <c r="X33" s="27" t="n">
        <v>3</v>
      </c>
      <c r="Y33" s="26" t="n">
        <v>5</v>
      </c>
      <c r="Z33" s="27" t="n">
        <v>3</v>
      </c>
      <c r="AA33" s="26" t="n">
        <v>3</v>
      </c>
      <c r="AB33" s="27" t="n">
        <v>2</v>
      </c>
      <c r="AC33" s="26" t="n">
        <v>5</v>
      </c>
      <c r="AD33" s="27" t="n">
        <v>4</v>
      </c>
      <c r="AE33" s="26" t="n">
        <v>5</v>
      </c>
      <c r="AF33" s="27" t="n">
        <v>3</v>
      </c>
      <c r="AG33" s="26" t="n">
        <v>5</v>
      </c>
      <c r="AH33" s="27" t="n">
        <v>3</v>
      </c>
      <c r="AI33" s="26" t="n">
        <v>1</v>
      </c>
      <c r="AJ33" s="27" t="n">
        <v>1</v>
      </c>
      <c r="AK33" s="26" t="n">
        <v>1</v>
      </c>
      <c r="AL33" s="27" t="n">
        <v>5</v>
      </c>
      <c r="AM33" s="27" t="n">
        <v>4</v>
      </c>
      <c r="AN33" s="27" t="n">
        <v>4</v>
      </c>
      <c r="AO33" s="27" t="n">
        <v>4</v>
      </c>
      <c r="AP33" s="27" t="n">
        <v>3</v>
      </c>
      <c r="AQ33" s="27" t="n">
        <v>2</v>
      </c>
      <c r="AR33" s="27" t="n">
        <v>3</v>
      </c>
      <c r="AS33" s="27" t="n">
        <v>5</v>
      </c>
      <c r="AT33" s="27" t="n">
        <v>4</v>
      </c>
      <c r="AU33" s="27" t="n">
        <v>5</v>
      </c>
      <c r="AV33" s="27" t="n">
        <v>3</v>
      </c>
      <c r="AW33" s="27" t="n">
        <v>2</v>
      </c>
      <c r="AX33" s="27" t="n">
        <v>3</v>
      </c>
      <c r="AY33" s="27" t="n">
        <v>3</v>
      </c>
      <c r="AZ33" s="26" t="n">
        <v>1</v>
      </c>
      <c r="BA33" s="26" t="n">
        <v>4</v>
      </c>
      <c r="BB33" s="52" t="n">
        <f aca="false">SUM(I33:BA33)/45</f>
        <v>3.2</v>
      </c>
      <c r="BC33" s="33" t="n">
        <f aca="false">SUM(BB32:BB33)/2</f>
        <v>3.23333333333333</v>
      </c>
    </row>
    <row r="34" customFormat="false" ht="15" hidden="false" customHeight="false" outlineLevel="0" collapsed="false">
      <c r="F34" s="83"/>
      <c r="G34" s="83"/>
    </row>
    <row r="35" customFormat="false" ht="15" hidden="false" customHeight="true" outlineLevel="0" collapsed="false">
      <c r="B35" s="84" t="s">
        <v>41</v>
      </c>
      <c r="C35" s="84"/>
      <c r="D35" s="84"/>
      <c r="E35" s="84"/>
      <c r="F35" s="84"/>
      <c r="G35" s="84"/>
    </row>
  </sheetData>
  <mergeCells count="6">
    <mergeCell ref="C1:J1"/>
    <mergeCell ref="A2:BC2"/>
    <mergeCell ref="A3:A5"/>
    <mergeCell ref="BB3:BB5"/>
    <mergeCell ref="BC3:BC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0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6" min="5" style="0" width="3.28"/>
    <col collapsed="false" customWidth="true" hidden="false" outlineLevel="0" max="7" min="7" style="0" width="3.56"/>
    <col collapsed="false" customWidth="false" hidden="true" outlineLevel="0" max="8" min="8" style="0" width="8.96"/>
    <col collapsed="false" customWidth="true" hidden="false" outlineLevel="0" max="9" min="9" style="0" width="5.41"/>
    <col collapsed="false" customWidth="true" hidden="false" outlineLevel="0" max="12" min="10" style="0" width="5.56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4.7"/>
  </cols>
  <sheetData>
    <row r="2" customFormat="false" ht="15" hidden="false" customHeight="false" outlineLevel="0" collapsed="false">
      <c r="B2" s="92" t="s">
        <v>42</v>
      </c>
    </row>
    <row r="4" customFormat="false" ht="15" hidden="false" customHeight="false" outlineLevel="0" collapsed="false">
      <c r="A4" s="93" t="s">
        <v>1</v>
      </c>
      <c r="B4" s="94" t="s">
        <v>43</v>
      </c>
      <c r="C4" s="94" t="s">
        <v>2</v>
      </c>
      <c r="D4" s="94" t="s">
        <v>3</v>
      </c>
      <c r="E4" s="94" t="s">
        <v>4</v>
      </c>
      <c r="F4" s="94" t="s">
        <v>5</v>
      </c>
      <c r="G4" s="94" t="s">
        <v>6</v>
      </c>
      <c r="I4" s="13"/>
      <c r="J4" s="13"/>
      <c r="K4" s="13"/>
      <c r="L4" s="13"/>
      <c r="M4" s="13"/>
      <c r="N4" s="13" t="s">
        <v>44</v>
      </c>
      <c r="O4" s="13" t="s">
        <v>45</v>
      </c>
    </row>
    <row r="5" customFormat="false" ht="15" hidden="false" customHeight="false" outlineLevel="0" collapsed="false">
      <c r="A5" s="13"/>
      <c r="B5" s="7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I5" s="7" t="n">
        <v>1</v>
      </c>
      <c r="J5" s="7" t="n">
        <v>2</v>
      </c>
      <c r="K5" s="7" t="n">
        <v>3</v>
      </c>
      <c r="L5" s="7" t="n">
        <v>4</v>
      </c>
      <c r="M5" s="7" t="n">
        <v>5</v>
      </c>
      <c r="N5" s="13"/>
      <c r="O5" s="13"/>
    </row>
    <row r="6" customFormat="false" ht="15" hidden="false" customHeight="false" outlineLevel="0" collapsed="false">
      <c r="A6" s="13"/>
      <c r="B6" s="95" t="s">
        <v>9</v>
      </c>
      <c r="C6" s="96"/>
      <c r="D6" s="96"/>
      <c r="E6" s="96"/>
      <c r="F6" s="41"/>
      <c r="G6" s="41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21" t="n">
        <v>1</v>
      </c>
      <c r="B7" s="97" t="s">
        <v>10</v>
      </c>
      <c r="C7" s="13"/>
      <c r="D7" s="13" t="n">
        <v>5</v>
      </c>
      <c r="E7" s="13" t="n">
        <v>3</v>
      </c>
      <c r="F7" s="13" t="n">
        <v>3</v>
      </c>
      <c r="G7" s="13" t="n">
        <v>5</v>
      </c>
      <c r="H7" s="0" t="n">
        <f aca="false">SUM(C7:G7)</f>
        <v>16</v>
      </c>
      <c r="I7" s="13" t="n">
        <f aca="false">C7*C$5</f>
        <v>0</v>
      </c>
      <c r="J7" s="13" t="n">
        <f aca="false">D7*D$5</f>
        <v>10</v>
      </c>
      <c r="K7" s="13" t="n">
        <f aca="false">E7*E$5</f>
        <v>9</v>
      </c>
      <c r="L7" s="13" t="n">
        <f aca="false">F7*F$5</f>
        <v>12</v>
      </c>
      <c r="M7" s="13" t="n">
        <f aca="false">G7*G$5</f>
        <v>25</v>
      </c>
      <c r="N7" s="98" t="n">
        <f aca="false">SUM(I7:M7)</f>
        <v>56</v>
      </c>
      <c r="O7" s="99" t="n">
        <f aca="false">N7/16</f>
        <v>3.5</v>
      </c>
    </row>
    <row r="8" customFormat="false" ht="15" hidden="false" customHeight="false" outlineLevel="0" collapsed="false">
      <c r="A8" s="21" t="n">
        <v>2</v>
      </c>
      <c r="B8" s="97" t="s">
        <v>11</v>
      </c>
      <c r="C8" s="13" t="n">
        <v>1</v>
      </c>
      <c r="D8" s="13" t="n">
        <v>3</v>
      </c>
      <c r="E8" s="13" t="n">
        <v>4</v>
      </c>
      <c r="F8" s="13" t="n">
        <v>5</v>
      </c>
      <c r="G8" s="13" t="n">
        <v>3</v>
      </c>
      <c r="H8" s="0" t="n">
        <f aca="false">SUM(C8:G8)</f>
        <v>16</v>
      </c>
      <c r="I8" s="13" t="n">
        <f aca="false">C8*C$5</f>
        <v>1</v>
      </c>
      <c r="J8" s="13" t="n">
        <f aca="false">D8*D$5</f>
        <v>6</v>
      </c>
      <c r="K8" s="13" t="n">
        <f aca="false">E8*E$5</f>
        <v>12</v>
      </c>
      <c r="L8" s="13" t="n">
        <f aca="false">F8*F$5</f>
        <v>20</v>
      </c>
      <c r="M8" s="13" t="n">
        <f aca="false">G8*G$5</f>
        <v>15</v>
      </c>
      <c r="N8" s="98" t="n">
        <f aca="false">SUM(I8:M8)</f>
        <v>54</v>
      </c>
      <c r="O8" s="99" t="n">
        <f aca="false">N8/16</f>
        <v>3.375</v>
      </c>
    </row>
    <row r="9" customFormat="false" ht="15" hidden="false" customHeight="false" outlineLevel="0" collapsed="false">
      <c r="A9" s="21" t="n">
        <v>3</v>
      </c>
      <c r="B9" s="97" t="s">
        <v>12</v>
      </c>
      <c r="C9" s="13" t="n">
        <v>1</v>
      </c>
      <c r="D9" s="13" t="n">
        <v>3</v>
      </c>
      <c r="E9" s="13" t="n">
        <v>4</v>
      </c>
      <c r="F9" s="13" t="n">
        <v>3</v>
      </c>
      <c r="G9" s="13" t="n">
        <v>5</v>
      </c>
      <c r="H9" s="0" t="n">
        <f aca="false">SUM(C9:G9)</f>
        <v>16</v>
      </c>
      <c r="I9" s="13" t="n">
        <f aca="false">C9*C$5</f>
        <v>1</v>
      </c>
      <c r="J9" s="13" t="n">
        <f aca="false">D9*D$5</f>
        <v>6</v>
      </c>
      <c r="K9" s="13" t="n">
        <f aca="false">E9*E$5</f>
        <v>12</v>
      </c>
      <c r="L9" s="13" t="n">
        <f aca="false">F9*F$5</f>
        <v>12</v>
      </c>
      <c r="M9" s="13" t="n">
        <f aca="false">G9*G$5</f>
        <v>25</v>
      </c>
      <c r="N9" s="98" t="n">
        <f aca="false">SUM(I9:M9)</f>
        <v>56</v>
      </c>
      <c r="O9" s="99" t="n">
        <f aca="false">N9/16</f>
        <v>3.5</v>
      </c>
    </row>
    <row r="10" customFormat="false" ht="15" hidden="false" customHeight="false" outlineLevel="0" collapsed="false">
      <c r="A10" s="21" t="n">
        <v>4</v>
      </c>
      <c r="B10" s="97" t="s">
        <v>13</v>
      </c>
      <c r="C10" s="13" t="n">
        <v>1</v>
      </c>
      <c r="D10" s="13" t="n">
        <v>4</v>
      </c>
      <c r="E10" s="13" t="n">
        <v>4</v>
      </c>
      <c r="F10" s="13" t="n">
        <v>3</v>
      </c>
      <c r="G10" s="13" t="n">
        <v>4</v>
      </c>
      <c r="H10" s="0" t="n">
        <f aca="false">SUM(C10:G10)</f>
        <v>16</v>
      </c>
      <c r="I10" s="13" t="n">
        <f aca="false">C10*C$5</f>
        <v>1</v>
      </c>
      <c r="J10" s="13" t="n">
        <f aca="false">D10*D$5</f>
        <v>8</v>
      </c>
      <c r="K10" s="13" t="n">
        <f aca="false">E10*E$5</f>
        <v>12</v>
      </c>
      <c r="L10" s="13" t="n">
        <f aca="false">F10*F$5</f>
        <v>12</v>
      </c>
      <c r="M10" s="13" t="n">
        <f aca="false">G10*G$5</f>
        <v>20</v>
      </c>
      <c r="N10" s="98" t="n">
        <f aca="false">SUM(I10:M10)</f>
        <v>53</v>
      </c>
      <c r="O10" s="99" t="n">
        <f aca="false">N10/16</f>
        <v>3.3125</v>
      </c>
    </row>
    <row r="11" customFormat="false" ht="15" hidden="false" customHeight="false" outlineLevel="0" collapsed="false">
      <c r="A11" s="21" t="n">
        <v>5</v>
      </c>
      <c r="B11" s="97" t="s">
        <v>14</v>
      </c>
      <c r="C11" s="13" t="n">
        <v>2</v>
      </c>
      <c r="D11" s="13" t="n">
        <v>3</v>
      </c>
      <c r="E11" s="13" t="n">
        <v>4</v>
      </c>
      <c r="F11" s="13" t="n">
        <v>4</v>
      </c>
      <c r="G11" s="13" t="n">
        <v>3</v>
      </c>
      <c r="H11" s="0" t="n">
        <f aca="false">SUM(C11:G11)</f>
        <v>16</v>
      </c>
      <c r="I11" s="13" t="n">
        <f aca="false">C11*C$5</f>
        <v>2</v>
      </c>
      <c r="J11" s="13" t="n">
        <f aca="false">D11*D$5</f>
        <v>6</v>
      </c>
      <c r="K11" s="13" t="n">
        <f aca="false">E11*E$5</f>
        <v>12</v>
      </c>
      <c r="L11" s="13" t="n">
        <f aca="false">F11*F$5</f>
        <v>16</v>
      </c>
      <c r="M11" s="13" t="n">
        <f aca="false">G11*G$5</f>
        <v>15</v>
      </c>
      <c r="N11" s="98" t="n">
        <f aca="false">SUM(I11:M11)</f>
        <v>51</v>
      </c>
      <c r="O11" s="99" t="n">
        <f aca="false">N11/16</f>
        <v>3.1875</v>
      </c>
    </row>
    <row r="12" customFormat="false" ht="15" hidden="false" customHeight="false" outlineLevel="0" collapsed="false">
      <c r="A12" s="34"/>
      <c r="B12" s="100" t="s">
        <v>46</v>
      </c>
      <c r="C12" s="34"/>
      <c r="D12" s="34"/>
      <c r="E12" s="34"/>
      <c r="F12" s="34"/>
      <c r="G12" s="34"/>
      <c r="I12" s="13"/>
      <c r="J12" s="13"/>
      <c r="K12" s="13"/>
      <c r="L12" s="13"/>
      <c r="M12" s="13"/>
      <c r="N12" s="13"/>
      <c r="O12" s="101" t="n">
        <f aca="false">AVERAGE(O7:O11)</f>
        <v>3.375</v>
      </c>
    </row>
    <row r="13" customFormat="false" ht="15" hidden="false" customHeight="false" outlineLevel="0" collapsed="false">
      <c r="A13" s="41"/>
      <c r="B13" s="95" t="s">
        <v>15</v>
      </c>
      <c r="C13" s="41"/>
      <c r="D13" s="41"/>
      <c r="E13" s="41"/>
      <c r="F13" s="41"/>
      <c r="G13" s="41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21" t="n">
        <v>1</v>
      </c>
      <c r="B14" s="97" t="s">
        <v>16</v>
      </c>
      <c r="C14" s="13" t="n">
        <v>1</v>
      </c>
      <c r="D14" s="13" t="n">
        <v>3</v>
      </c>
      <c r="E14" s="13" t="n">
        <v>6</v>
      </c>
      <c r="F14" s="13" t="n">
        <v>2</v>
      </c>
      <c r="G14" s="13" t="n">
        <v>4</v>
      </c>
      <c r="H14" s="0" t="n">
        <f aca="false">SUM(C14:G14)</f>
        <v>16</v>
      </c>
      <c r="I14" s="13" t="n">
        <f aca="false">C14*C$5</f>
        <v>1</v>
      </c>
      <c r="J14" s="13" t="n">
        <f aca="false">D14*D$5</f>
        <v>6</v>
      </c>
      <c r="K14" s="13" t="n">
        <f aca="false">E14*E$5</f>
        <v>18</v>
      </c>
      <c r="L14" s="13" t="n">
        <f aca="false">F14*F$5</f>
        <v>8</v>
      </c>
      <c r="M14" s="13" t="n">
        <f aca="false">G14*G$5</f>
        <v>20</v>
      </c>
      <c r="N14" s="98" t="n">
        <f aca="false">SUM(I14:M14)</f>
        <v>53</v>
      </c>
      <c r="O14" s="99" t="n">
        <f aca="false">N14/16</f>
        <v>3.3125</v>
      </c>
    </row>
    <row r="15" customFormat="false" ht="15" hidden="false" customHeight="false" outlineLevel="0" collapsed="false">
      <c r="A15" s="21" t="n">
        <v>2</v>
      </c>
      <c r="B15" s="97" t="s">
        <v>17</v>
      </c>
      <c r="C15" s="13" t="n">
        <v>1</v>
      </c>
      <c r="D15" s="13" t="n">
        <v>4</v>
      </c>
      <c r="E15" s="13" t="n">
        <v>4</v>
      </c>
      <c r="F15" s="13" t="n">
        <v>3</v>
      </c>
      <c r="G15" s="13" t="n">
        <v>4</v>
      </c>
      <c r="H15" s="0" t="n">
        <f aca="false">SUM(C15:G15)</f>
        <v>16</v>
      </c>
      <c r="I15" s="13" t="n">
        <f aca="false">C15*C$5</f>
        <v>1</v>
      </c>
      <c r="J15" s="13" t="n">
        <f aca="false">D15*D$5</f>
        <v>8</v>
      </c>
      <c r="K15" s="13" t="n">
        <f aca="false">E15*E$5</f>
        <v>12</v>
      </c>
      <c r="L15" s="13" t="n">
        <f aca="false">F15*F$5</f>
        <v>12</v>
      </c>
      <c r="M15" s="13" t="n">
        <f aca="false">G15*G$5</f>
        <v>20</v>
      </c>
      <c r="N15" s="98" t="n">
        <f aca="false">SUM(I15:M15)</f>
        <v>53</v>
      </c>
      <c r="O15" s="99" t="n">
        <f aca="false">N15/16</f>
        <v>3.3125</v>
      </c>
    </row>
    <row r="16" customFormat="false" ht="15" hidden="false" customHeight="false" outlineLevel="0" collapsed="false">
      <c r="A16" s="21" t="n">
        <v>3</v>
      </c>
      <c r="B16" s="97" t="s">
        <v>18</v>
      </c>
      <c r="C16" s="13" t="n">
        <v>1</v>
      </c>
      <c r="D16" s="13" t="n">
        <v>2</v>
      </c>
      <c r="E16" s="13" t="n">
        <v>7</v>
      </c>
      <c r="F16" s="13" t="n">
        <v>1</v>
      </c>
      <c r="G16" s="13" t="n">
        <v>5</v>
      </c>
      <c r="H16" s="0" t="n">
        <f aca="false">SUM(C16:G16)</f>
        <v>16</v>
      </c>
      <c r="I16" s="13" t="n">
        <f aca="false">C16*C$5</f>
        <v>1</v>
      </c>
      <c r="J16" s="13" t="n">
        <f aca="false">D16*D$5</f>
        <v>4</v>
      </c>
      <c r="K16" s="13" t="n">
        <f aca="false">E16*E$5</f>
        <v>21</v>
      </c>
      <c r="L16" s="13" t="n">
        <f aca="false">F16*F$5</f>
        <v>4</v>
      </c>
      <c r="M16" s="13" t="n">
        <f aca="false">G16*G$5</f>
        <v>25</v>
      </c>
      <c r="N16" s="98" t="n">
        <f aca="false">SUM(I16:M16)</f>
        <v>55</v>
      </c>
      <c r="O16" s="99" t="n">
        <f aca="false">N16/16</f>
        <v>3.4375</v>
      </c>
    </row>
    <row r="17" customFormat="false" ht="15" hidden="false" customHeight="false" outlineLevel="0" collapsed="false">
      <c r="A17" s="21" t="n">
        <v>4</v>
      </c>
      <c r="B17" s="97" t="s">
        <v>19</v>
      </c>
      <c r="C17" s="13" t="n">
        <v>1</v>
      </c>
      <c r="D17" s="13" t="n">
        <v>3</v>
      </c>
      <c r="E17" s="13" t="n">
        <v>6</v>
      </c>
      <c r="F17" s="13" t="n">
        <v>2</v>
      </c>
      <c r="G17" s="13" t="n">
        <v>4</v>
      </c>
      <c r="H17" s="0" t="n">
        <f aca="false">SUM(C17:G17)</f>
        <v>16</v>
      </c>
      <c r="I17" s="13" t="n">
        <f aca="false">C17*C$5</f>
        <v>1</v>
      </c>
      <c r="J17" s="13" t="n">
        <f aca="false">D17*D$5</f>
        <v>6</v>
      </c>
      <c r="K17" s="13" t="n">
        <f aca="false">E17*E$5</f>
        <v>18</v>
      </c>
      <c r="L17" s="13" t="n">
        <f aca="false">F17*F$5</f>
        <v>8</v>
      </c>
      <c r="M17" s="13" t="n">
        <f aca="false">G17*G$5</f>
        <v>20</v>
      </c>
      <c r="N17" s="98" t="n">
        <f aca="false">SUM(I17:M17)</f>
        <v>53</v>
      </c>
      <c r="O17" s="99" t="n">
        <f aca="false">N17/16</f>
        <v>3.3125</v>
      </c>
    </row>
    <row r="18" customFormat="false" ht="15" hidden="false" customHeight="false" outlineLevel="0" collapsed="false">
      <c r="A18" s="21" t="n">
        <v>5</v>
      </c>
      <c r="B18" s="97" t="s">
        <v>20</v>
      </c>
      <c r="C18" s="13" t="n">
        <v>2</v>
      </c>
      <c r="D18" s="13" t="n">
        <v>2</v>
      </c>
      <c r="E18" s="13" t="n">
        <v>7</v>
      </c>
      <c r="F18" s="13" t="n">
        <v>2</v>
      </c>
      <c r="G18" s="13" t="n">
        <v>3</v>
      </c>
      <c r="H18" s="0" t="n">
        <f aca="false">SUM(C18:G18)</f>
        <v>16</v>
      </c>
      <c r="I18" s="13" t="n">
        <f aca="false">C18*C$5</f>
        <v>2</v>
      </c>
      <c r="J18" s="13" t="n">
        <f aca="false">D18*D$5</f>
        <v>4</v>
      </c>
      <c r="K18" s="13" t="n">
        <f aca="false">E18*E$5</f>
        <v>21</v>
      </c>
      <c r="L18" s="13" t="n">
        <f aca="false">F18*F$5</f>
        <v>8</v>
      </c>
      <c r="M18" s="13" t="n">
        <f aca="false">G18*G$5</f>
        <v>15</v>
      </c>
      <c r="N18" s="98" t="n">
        <f aca="false">SUM(I18:M18)</f>
        <v>50</v>
      </c>
      <c r="O18" s="99" t="n">
        <f aca="false">N18/16</f>
        <v>3.125</v>
      </c>
    </row>
    <row r="19" customFormat="false" ht="15" hidden="false" customHeight="false" outlineLevel="0" collapsed="false">
      <c r="A19" s="21" t="n">
        <v>6</v>
      </c>
      <c r="B19" s="97" t="s">
        <v>21</v>
      </c>
      <c r="C19" s="13" t="n">
        <v>2</v>
      </c>
      <c r="D19" s="13" t="n">
        <v>3</v>
      </c>
      <c r="E19" s="13" t="n">
        <v>5</v>
      </c>
      <c r="F19" s="13" t="n">
        <v>2</v>
      </c>
      <c r="G19" s="13" t="n">
        <v>4</v>
      </c>
      <c r="H19" s="0" t="n">
        <f aca="false">SUM(C19:G19)</f>
        <v>16</v>
      </c>
      <c r="I19" s="13" t="n">
        <f aca="false">C19*C$5</f>
        <v>2</v>
      </c>
      <c r="J19" s="13" t="n">
        <f aca="false">D19*D$5</f>
        <v>6</v>
      </c>
      <c r="K19" s="13" t="n">
        <f aca="false">E19*E$5</f>
        <v>15</v>
      </c>
      <c r="L19" s="13" t="n">
        <f aca="false">F19*F$5</f>
        <v>8</v>
      </c>
      <c r="M19" s="13" t="n">
        <f aca="false">G19*G$5</f>
        <v>20</v>
      </c>
      <c r="N19" s="98" t="n">
        <f aca="false">SUM(I19:M19)</f>
        <v>51</v>
      </c>
      <c r="O19" s="99" t="n">
        <f aca="false">N19/16</f>
        <v>3.1875</v>
      </c>
    </row>
    <row r="20" customFormat="false" ht="13.5" hidden="false" customHeight="true" outlineLevel="0" collapsed="false">
      <c r="A20" s="21" t="n">
        <v>7</v>
      </c>
      <c r="B20" s="97" t="s">
        <v>22</v>
      </c>
      <c r="C20" s="13"/>
      <c r="D20" s="13" t="n">
        <v>5</v>
      </c>
      <c r="E20" s="13" t="n">
        <v>7</v>
      </c>
      <c r="F20" s="13"/>
      <c r="G20" s="13" t="n">
        <v>4</v>
      </c>
      <c r="H20" s="0" t="n">
        <f aca="false">SUM(C20:G20)</f>
        <v>16</v>
      </c>
      <c r="I20" s="13" t="n">
        <f aca="false">C20*C$5</f>
        <v>0</v>
      </c>
      <c r="J20" s="13" t="n">
        <f aca="false">D20*D$5</f>
        <v>10</v>
      </c>
      <c r="K20" s="13" t="n">
        <f aca="false">E20*E$5</f>
        <v>21</v>
      </c>
      <c r="L20" s="13" t="n">
        <f aca="false">F20*F$5</f>
        <v>0</v>
      </c>
      <c r="M20" s="13" t="n">
        <f aca="false">G20*G$5</f>
        <v>20</v>
      </c>
      <c r="N20" s="98" t="n">
        <f aca="false">SUM(I20:M20)</f>
        <v>51</v>
      </c>
      <c r="O20" s="99" t="n">
        <f aca="false">N20/16</f>
        <v>3.1875</v>
      </c>
    </row>
    <row r="21" customFormat="false" ht="15" hidden="false" customHeight="false" outlineLevel="0" collapsed="false">
      <c r="A21" s="21" t="n">
        <v>8</v>
      </c>
      <c r="B21" s="97" t="s">
        <v>23</v>
      </c>
      <c r="C21" s="13" t="n">
        <v>2</v>
      </c>
      <c r="D21" s="13" t="n">
        <v>1</v>
      </c>
      <c r="E21" s="13" t="n">
        <v>7</v>
      </c>
      <c r="F21" s="13" t="n">
        <v>1</v>
      </c>
      <c r="G21" s="13" t="n">
        <v>5</v>
      </c>
      <c r="H21" s="0" t="n">
        <f aca="false">SUM(C21:G21)</f>
        <v>16</v>
      </c>
      <c r="I21" s="13" t="n">
        <f aca="false">C21*C$5</f>
        <v>2</v>
      </c>
      <c r="J21" s="13" t="n">
        <f aca="false">D21*D$5</f>
        <v>2</v>
      </c>
      <c r="K21" s="13" t="n">
        <f aca="false">E21*E$5</f>
        <v>21</v>
      </c>
      <c r="L21" s="13" t="n">
        <f aca="false">F21*F$5</f>
        <v>4</v>
      </c>
      <c r="M21" s="13" t="n">
        <f aca="false">G21*G$5</f>
        <v>25</v>
      </c>
      <c r="N21" s="98" t="n">
        <f aca="false">SUM(I21:M21)</f>
        <v>54</v>
      </c>
      <c r="O21" s="99" t="n">
        <f aca="false">N21/16</f>
        <v>3.375</v>
      </c>
    </row>
    <row r="22" customFormat="false" ht="15" hidden="false" customHeight="false" outlineLevel="0" collapsed="false">
      <c r="A22" s="21" t="n">
        <v>9</v>
      </c>
      <c r="B22" s="97" t="s">
        <v>24</v>
      </c>
      <c r="C22" s="13" t="n">
        <v>2</v>
      </c>
      <c r="D22" s="13" t="n">
        <v>2</v>
      </c>
      <c r="E22" s="13" t="n">
        <v>8</v>
      </c>
      <c r="F22" s="13" t="n">
        <v>1</v>
      </c>
      <c r="G22" s="13" t="n">
        <v>3</v>
      </c>
      <c r="H22" s="0" t="n">
        <f aca="false">SUM(C22:G22)</f>
        <v>16</v>
      </c>
      <c r="I22" s="13" t="n">
        <f aca="false">C22*C$5</f>
        <v>2</v>
      </c>
      <c r="J22" s="13" t="n">
        <f aca="false">D22*D$5</f>
        <v>4</v>
      </c>
      <c r="K22" s="13" t="n">
        <f aca="false">E22*E$5</f>
        <v>24</v>
      </c>
      <c r="L22" s="13" t="n">
        <f aca="false">F22*F$5</f>
        <v>4</v>
      </c>
      <c r="M22" s="13" t="n">
        <f aca="false">G22*G$5</f>
        <v>15</v>
      </c>
      <c r="N22" s="98" t="n">
        <f aca="false">SUM(I22:M22)</f>
        <v>49</v>
      </c>
      <c r="O22" s="99" t="n">
        <f aca="false">N22/16</f>
        <v>3.0625</v>
      </c>
    </row>
    <row r="23" customFormat="false" ht="15" hidden="false" customHeight="false" outlineLevel="0" collapsed="false">
      <c r="A23" s="102"/>
      <c r="B23" s="100" t="s">
        <v>46</v>
      </c>
      <c r="C23" s="88"/>
      <c r="D23" s="88"/>
      <c r="E23" s="88"/>
      <c r="F23" s="88"/>
      <c r="G23" s="88"/>
      <c r="I23" s="13"/>
      <c r="J23" s="13"/>
      <c r="K23" s="13"/>
      <c r="L23" s="13"/>
      <c r="M23" s="13"/>
      <c r="N23" s="13"/>
      <c r="O23" s="101" t="n">
        <f aca="false">AVERAGE(O14:O22)</f>
        <v>3.25694444444444</v>
      </c>
    </row>
    <row r="24" customFormat="false" ht="15" hidden="false" customHeight="false" outlineLevel="0" collapsed="false">
      <c r="A24" s="41"/>
      <c r="B24" s="95" t="s">
        <v>25</v>
      </c>
      <c r="C24" s="41"/>
      <c r="D24" s="41"/>
      <c r="E24" s="41"/>
      <c r="F24" s="41"/>
      <c r="G24" s="41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21" t="n">
        <v>1</v>
      </c>
      <c r="B25" s="97" t="s">
        <v>26</v>
      </c>
      <c r="C25" s="13" t="n">
        <v>2</v>
      </c>
      <c r="D25" s="13" t="n">
        <v>4</v>
      </c>
      <c r="E25" s="13" t="n">
        <v>5</v>
      </c>
      <c r="F25" s="13" t="n">
        <v>2</v>
      </c>
      <c r="G25" s="13" t="n">
        <v>3</v>
      </c>
      <c r="H25" s="0" t="n">
        <f aca="false">SUM(C25:G25)</f>
        <v>16</v>
      </c>
      <c r="I25" s="13" t="n">
        <f aca="false">C25*C$5</f>
        <v>2</v>
      </c>
      <c r="J25" s="13" t="n">
        <f aca="false">D25*D$5</f>
        <v>8</v>
      </c>
      <c r="K25" s="13" t="n">
        <f aca="false">E25*E$5</f>
        <v>15</v>
      </c>
      <c r="L25" s="13" t="n">
        <f aca="false">F25*F$5</f>
        <v>8</v>
      </c>
      <c r="M25" s="13" t="n">
        <f aca="false">G25*G$5</f>
        <v>15</v>
      </c>
      <c r="N25" s="98" t="n">
        <f aca="false">SUM(I25:M25)</f>
        <v>48</v>
      </c>
      <c r="O25" s="99" t="n">
        <f aca="false">N25/16</f>
        <v>3</v>
      </c>
    </row>
    <row r="26" customFormat="false" ht="15" hidden="false" customHeight="false" outlineLevel="0" collapsed="false">
      <c r="A26" s="21" t="n">
        <v>2</v>
      </c>
      <c r="B26" s="97" t="s">
        <v>27</v>
      </c>
      <c r="C26" s="13" t="n">
        <v>1</v>
      </c>
      <c r="D26" s="13" t="n">
        <v>4</v>
      </c>
      <c r="E26" s="13" t="n">
        <v>5</v>
      </c>
      <c r="F26" s="13"/>
      <c r="G26" s="13" t="n">
        <v>6</v>
      </c>
      <c r="H26" s="0" t="n">
        <f aca="false">SUM(C26:G26)</f>
        <v>16</v>
      </c>
      <c r="I26" s="13" t="n">
        <f aca="false">C26*C$5</f>
        <v>1</v>
      </c>
      <c r="J26" s="13" t="n">
        <f aca="false">D26*D$5</f>
        <v>8</v>
      </c>
      <c r="K26" s="13" t="n">
        <f aca="false">E26*E$5</f>
        <v>15</v>
      </c>
      <c r="L26" s="13" t="n">
        <f aca="false">F26*F$5</f>
        <v>0</v>
      </c>
      <c r="M26" s="13" t="n">
        <f aca="false">G26*G$5</f>
        <v>30</v>
      </c>
      <c r="N26" s="98" t="n">
        <f aca="false">SUM(I26:M26)</f>
        <v>54</v>
      </c>
      <c r="O26" s="99" t="n">
        <f aca="false">N26/16</f>
        <v>3.375</v>
      </c>
    </row>
    <row r="27" customFormat="false" ht="15" hidden="false" customHeight="false" outlineLevel="0" collapsed="false">
      <c r="A27" s="21" t="n">
        <v>3</v>
      </c>
      <c r="B27" s="97" t="s">
        <v>28</v>
      </c>
      <c r="C27" s="13" t="n">
        <v>2</v>
      </c>
      <c r="D27" s="13" t="n">
        <v>4</v>
      </c>
      <c r="E27" s="13" t="n">
        <v>5</v>
      </c>
      <c r="F27" s="13" t="n">
        <v>2</v>
      </c>
      <c r="G27" s="13" t="n">
        <v>3</v>
      </c>
      <c r="H27" s="0" t="n">
        <f aca="false">SUM(C27:G27)</f>
        <v>16</v>
      </c>
      <c r="I27" s="13" t="n">
        <f aca="false">C27*C$5</f>
        <v>2</v>
      </c>
      <c r="J27" s="13" t="n">
        <f aca="false">D27*D$5</f>
        <v>8</v>
      </c>
      <c r="K27" s="13" t="n">
        <f aca="false">E27*E$5</f>
        <v>15</v>
      </c>
      <c r="L27" s="13" t="n">
        <f aca="false">F27*F$5</f>
        <v>8</v>
      </c>
      <c r="M27" s="13" t="n">
        <f aca="false">G27*G$5</f>
        <v>15</v>
      </c>
      <c r="N27" s="98" t="n">
        <f aca="false">SUM(I27:M27)</f>
        <v>48</v>
      </c>
      <c r="O27" s="99" t="n">
        <f aca="false">N27/16</f>
        <v>3</v>
      </c>
    </row>
    <row r="28" customFormat="false" ht="15" hidden="false" customHeight="false" outlineLevel="0" collapsed="false">
      <c r="A28" s="21" t="n">
        <v>4</v>
      </c>
      <c r="B28" s="97" t="s">
        <v>29</v>
      </c>
      <c r="C28" s="13"/>
      <c r="D28" s="13" t="n">
        <v>6</v>
      </c>
      <c r="E28" s="13" t="n">
        <v>3</v>
      </c>
      <c r="F28" s="13" t="n">
        <v>3</v>
      </c>
      <c r="G28" s="13" t="n">
        <v>4</v>
      </c>
      <c r="H28" s="0" t="n">
        <f aca="false">SUM(C28:G28)</f>
        <v>16</v>
      </c>
      <c r="I28" s="13" t="n">
        <f aca="false">C28*C$5</f>
        <v>0</v>
      </c>
      <c r="J28" s="13" t="n">
        <f aca="false">D28*D$5</f>
        <v>12</v>
      </c>
      <c r="K28" s="13" t="n">
        <f aca="false">E28*E$5</f>
        <v>9</v>
      </c>
      <c r="L28" s="13" t="n">
        <f aca="false">F28*F$5</f>
        <v>12</v>
      </c>
      <c r="M28" s="13" t="n">
        <f aca="false">G28*G$5</f>
        <v>20</v>
      </c>
      <c r="N28" s="98" t="n">
        <f aca="false">SUM(I28:M28)</f>
        <v>53</v>
      </c>
      <c r="O28" s="99" t="n">
        <f aca="false">N28/16</f>
        <v>3.3125</v>
      </c>
    </row>
    <row r="29" customFormat="false" ht="15" hidden="false" customHeight="false" outlineLevel="0" collapsed="false">
      <c r="A29" s="21" t="n">
        <v>5</v>
      </c>
      <c r="B29" s="97" t="s">
        <v>30</v>
      </c>
      <c r="C29" s="13" t="n">
        <v>2</v>
      </c>
      <c r="D29" s="13" t="n">
        <v>4</v>
      </c>
      <c r="E29" s="13" t="n">
        <v>6</v>
      </c>
      <c r="F29" s="13" t="n">
        <v>1</v>
      </c>
      <c r="G29" s="13" t="n">
        <v>3</v>
      </c>
      <c r="H29" s="0" t="n">
        <f aca="false">SUM(C29:G29)</f>
        <v>16</v>
      </c>
      <c r="I29" s="13" t="n">
        <f aca="false">C29*C$5</f>
        <v>2</v>
      </c>
      <c r="J29" s="13" t="n">
        <f aca="false">D29*D$5</f>
        <v>8</v>
      </c>
      <c r="K29" s="13" t="n">
        <f aca="false">E29*E$5</f>
        <v>18</v>
      </c>
      <c r="L29" s="13" t="n">
        <f aca="false">F29*F$5</f>
        <v>4</v>
      </c>
      <c r="M29" s="13" t="n">
        <f aca="false">G29*G$5</f>
        <v>15</v>
      </c>
      <c r="N29" s="98" t="n">
        <f aca="false">SUM(I29:M29)</f>
        <v>47</v>
      </c>
      <c r="O29" s="99" t="n">
        <f aca="false">N29/16</f>
        <v>2.9375</v>
      </c>
    </row>
    <row r="30" customFormat="false" ht="15" hidden="false" customHeight="false" outlineLevel="0" collapsed="false">
      <c r="A30" s="103"/>
      <c r="B30" s="104" t="s">
        <v>46</v>
      </c>
      <c r="C30" s="105"/>
      <c r="D30" s="105"/>
      <c r="E30" s="105"/>
      <c r="F30" s="105"/>
      <c r="G30" s="105"/>
      <c r="I30" s="13"/>
      <c r="J30" s="13"/>
      <c r="K30" s="13"/>
      <c r="L30" s="13"/>
      <c r="M30" s="13"/>
      <c r="N30" s="13"/>
      <c r="O30" s="101" t="n">
        <f aca="false">AVERAGE(O25:O29)</f>
        <v>3.125</v>
      </c>
    </row>
    <row r="31" customFormat="false" ht="15" hidden="false" customHeight="false" outlineLevel="0" collapsed="false">
      <c r="A31" s="41"/>
      <c r="B31" s="95" t="s">
        <v>31</v>
      </c>
      <c r="C31" s="41"/>
      <c r="D31" s="41"/>
      <c r="E31" s="41"/>
      <c r="F31" s="41"/>
      <c r="G31" s="41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21" t="n">
        <v>1</v>
      </c>
      <c r="B32" s="97" t="s">
        <v>32</v>
      </c>
      <c r="C32" s="13" t="n">
        <v>1</v>
      </c>
      <c r="D32" s="13" t="n">
        <v>5</v>
      </c>
      <c r="E32" s="13" t="n">
        <v>3</v>
      </c>
      <c r="F32" s="13" t="n">
        <v>3</v>
      </c>
      <c r="G32" s="13" t="n">
        <v>4</v>
      </c>
      <c r="H32" s="0" t="n">
        <f aca="false">SUM(C32:G32)</f>
        <v>16</v>
      </c>
      <c r="I32" s="13" t="n">
        <f aca="false">C32*C$5</f>
        <v>1</v>
      </c>
      <c r="J32" s="13" t="n">
        <f aca="false">D32*D$5</f>
        <v>10</v>
      </c>
      <c r="K32" s="13" t="n">
        <f aca="false">E32*E$5</f>
        <v>9</v>
      </c>
      <c r="L32" s="13" t="n">
        <f aca="false">F32*F$5</f>
        <v>12</v>
      </c>
      <c r="M32" s="13" t="n">
        <f aca="false">G32*G$5</f>
        <v>20</v>
      </c>
      <c r="N32" s="98" t="n">
        <f aca="false">SUM(I32:M32)</f>
        <v>52</v>
      </c>
      <c r="O32" s="99" t="n">
        <f aca="false">N32/16</f>
        <v>3.25</v>
      </c>
    </row>
    <row r="33" customFormat="false" ht="15" hidden="false" customHeight="false" outlineLevel="0" collapsed="false">
      <c r="A33" s="21" t="n">
        <v>2</v>
      </c>
      <c r="B33" s="97" t="s">
        <v>33</v>
      </c>
      <c r="C33" s="13" t="n">
        <v>2</v>
      </c>
      <c r="D33" s="13" t="n">
        <v>5</v>
      </c>
      <c r="E33" s="13" t="n">
        <v>2</v>
      </c>
      <c r="F33" s="13" t="n">
        <v>4</v>
      </c>
      <c r="G33" s="13" t="n">
        <v>3</v>
      </c>
      <c r="H33" s="0" t="n">
        <f aca="false">SUM(C33:G33)</f>
        <v>16</v>
      </c>
      <c r="I33" s="13" t="n">
        <f aca="false">C33*C$5</f>
        <v>2</v>
      </c>
      <c r="J33" s="13" t="n">
        <f aca="false">D33*D$5</f>
        <v>10</v>
      </c>
      <c r="K33" s="13" t="n">
        <f aca="false">E33*E$5</f>
        <v>6</v>
      </c>
      <c r="L33" s="13" t="n">
        <f aca="false">F33*F$5</f>
        <v>16</v>
      </c>
      <c r="M33" s="13" t="n">
        <f aca="false">G33*G$5</f>
        <v>15</v>
      </c>
      <c r="N33" s="98" t="n">
        <f aca="false">SUM(I33:M33)</f>
        <v>49</v>
      </c>
      <c r="O33" s="99" t="n">
        <f aca="false">N33/16</f>
        <v>3.0625</v>
      </c>
    </row>
    <row r="34" customFormat="false" ht="15" hidden="false" customHeight="false" outlineLevel="0" collapsed="false">
      <c r="A34" s="41"/>
      <c r="B34" s="106" t="s">
        <v>46</v>
      </c>
      <c r="C34" s="41"/>
      <c r="D34" s="41"/>
      <c r="E34" s="41"/>
      <c r="F34" s="41"/>
      <c r="G34" s="41"/>
      <c r="I34" s="13"/>
      <c r="J34" s="13"/>
      <c r="K34" s="13"/>
      <c r="L34" s="13"/>
      <c r="M34" s="13"/>
      <c r="N34" s="13"/>
      <c r="O34" s="101" t="n">
        <f aca="false">AVERAGE(O32:O33)</f>
        <v>3.15625</v>
      </c>
    </row>
    <row r="35" customFormat="false" ht="15" hidden="false" customHeight="true" outlineLevel="0" collapsed="false">
      <c r="B35" s="83" t="s">
        <v>47</v>
      </c>
      <c r="C35" s="83"/>
      <c r="D35" s="83"/>
      <c r="E35" s="83"/>
      <c r="F35" s="83"/>
      <c r="G35" s="83"/>
    </row>
    <row r="36" customFormat="false" ht="15" hidden="false" customHeight="false" outlineLevel="0" collapsed="false">
      <c r="B36" s="107" t="s">
        <v>48</v>
      </c>
      <c r="C36" s="83"/>
      <c r="D36" s="83"/>
      <c r="E36" s="83"/>
      <c r="F36" s="83"/>
      <c r="G36" s="83"/>
    </row>
  </sheetData>
  <mergeCells count="3">
    <mergeCell ref="C23:G23"/>
    <mergeCell ref="C30:G30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31:36Z</dcterms:created>
  <dc:creator>vjim</dc:creator>
  <dc:description/>
  <dc:language>en-US</dc:language>
  <cp:lastModifiedBy>vjim3</cp:lastModifiedBy>
  <cp:lastPrinted>2016-02-19T05:55:40Z</cp:lastPrinted>
  <dcterms:modified xsi:type="dcterms:W3CDTF">2021-07-19T05:37:18Z</dcterms:modified>
  <cp:revision>0</cp:revision>
  <dc:subject/>
  <dc:title/>
</cp:coreProperties>
</file>